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3级、14级地质" sheetId="1" state="visible" r:id="rId2"/>
    <sheet name="14级地信、地质工程" sheetId="2" state="visible" r:id="rId3"/>
    <sheet name="15级地质" sheetId="3" state="visible" r:id="rId4"/>
    <sheet name="15级地信" sheetId="4" state="visible" r:id="rId5"/>
    <sheet name="15级地质工程" sheetId="5" state="visible" r:id="rId6"/>
    <sheet name="16级地质学类1、2班" sheetId="6" state="visible" r:id="rId7"/>
    <sheet name="全英骨干课程" sheetId="7" state="visible" r:id="rId8"/>
  </sheets>
  <definedNames>
    <definedName function="false" hidden="false" localSheetId="2" name="_xlnm.Print_Area" vbProcedure="false">15级地质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33">
  <si>
    <r>
      <rPr>
        <b val="true"/>
        <sz val="14"/>
        <rFont val="Noto Sans"/>
        <family val="2"/>
      </rPr>
      <t xml:space="preserve">   地球科学与地质工程学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学年第 </t>
    </r>
    <r>
      <rPr>
        <b val="true"/>
        <sz val="14"/>
        <rFont val="宋体"/>
        <family val="0"/>
        <charset val="134"/>
      </rPr>
      <t xml:space="preserve">2 </t>
    </r>
    <r>
      <rPr>
        <b val="true"/>
        <sz val="14"/>
        <rFont val="Noto Sans"/>
        <family val="2"/>
      </rPr>
      <t xml:space="preserve">学期 </t>
    </r>
    <r>
      <rPr>
        <b val="true"/>
        <u val="single"/>
        <sz val="14"/>
        <rFont val="Noto Sans"/>
        <family val="2"/>
      </rPr>
      <t xml:space="preserve">本科 </t>
    </r>
    <r>
      <rPr>
        <b val="true"/>
        <sz val="14"/>
        <rFont val="Noto Sans"/>
        <family val="2"/>
      </rPr>
      <t xml:space="preserve">课程安排表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南校区、珠海校区</t>
    </r>
    <r>
      <rPr>
        <b val="true"/>
        <sz val="14"/>
        <rFont val="宋体"/>
        <family val="0"/>
        <charset val="134"/>
      </rPr>
      <t xml:space="preserve">)   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页（共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页）</t>
    </r>
  </si>
  <si>
    <r>
      <rPr>
        <b val="true"/>
        <sz val="12"/>
        <rFont val="宋体"/>
        <family val="0"/>
        <charset val="134"/>
      </rPr>
      <t xml:space="preserve">                                                 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                                                       </t>
    </r>
  </si>
  <si>
    <t xml:space="preserve">年级</t>
  </si>
  <si>
    <t xml:space="preserve">专业</t>
  </si>
  <si>
    <t xml:space="preserve">课程名称</t>
  </si>
  <si>
    <t xml:space="preserve">属性</t>
  </si>
  <si>
    <t xml:space="preserve">学分</t>
  </si>
  <si>
    <t xml:space="preserve">学时</t>
  </si>
  <si>
    <t xml:space="preserve">授课教师</t>
  </si>
  <si>
    <t xml:space="preserve">职称</t>
  </si>
  <si>
    <t xml:space="preserve">人数</t>
  </si>
  <si>
    <t xml:space="preserve">周次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课地点</t>
  </si>
  <si>
    <t xml:space="preserve">备注</t>
  </si>
  <si>
    <t xml:space="preserve">13</t>
  </si>
  <si>
    <t xml:space="preserve">地信</t>
  </si>
  <si>
    <t xml:space="preserve">公益劳动</t>
  </si>
  <si>
    <t xml:space="preserve">公必</t>
  </si>
  <si>
    <t xml:space="preserve">段建军</t>
  </si>
  <si>
    <t xml:space="preserve">助教</t>
  </si>
  <si>
    <t xml:space="preserve">\</t>
  </si>
  <si>
    <t xml:space="preserve">毕业论文</t>
  </si>
  <si>
    <t xml:space="preserve">专必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</t>
    </r>
  </si>
  <si>
    <t xml:space="preserve">各导师</t>
  </si>
  <si>
    <t xml:space="preserve">1-8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---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</t>
    </r>
  </si>
  <si>
    <t xml:space="preserve">地质</t>
  </si>
  <si>
    <t xml:space="preserve">地工</t>
  </si>
  <si>
    <t xml:space="preserve">地基处理技术</t>
  </si>
  <si>
    <t xml:space="preserve">宋晶</t>
  </si>
  <si>
    <t xml:space="preserve">讲师</t>
  </si>
  <si>
    <t xml:space="preserve">2-13</t>
  </si>
  <si>
    <t xml:space="preserve">3/5  8/10</t>
  </si>
  <si>
    <t xml:space="preserve">多媒体</t>
  </si>
  <si>
    <t xml:space="preserve">地质灾害防治</t>
  </si>
  <si>
    <t xml:space="preserve">限选</t>
  </si>
  <si>
    <t xml:space="preserve">8/10</t>
  </si>
  <si>
    <t xml:space="preserve">14</t>
  </si>
  <si>
    <t xml:space="preserve">形势与政策教育</t>
  </si>
  <si>
    <t xml:space="preserve">地球化学</t>
  </si>
  <si>
    <t xml:space="preserve">周永章</t>
  </si>
  <si>
    <t xml:space="preserve">教授</t>
  </si>
  <si>
    <t xml:space="preserve">1-9</t>
  </si>
  <si>
    <t xml:space="preserve">C412</t>
  </si>
  <si>
    <t xml:space="preserve">沈文杰</t>
  </si>
  <si>
    <t xml:space="preserve">副教授</t>
  </si>
  <si>
    <t xml:space="preserve">10-18</t>
  </si>
  <si>
    <t xml:space="preserve">大地构造学</t>
  </si>
  <si>
    <t xml:space="preserve">陈国能</t>
  </si>
  <si>
    <t xml:space="preserve">3/5</t>
  </si>
  <si>
    <t xml:space="preserve">D308</t>
  </si>
  <si>
    <t xml:space="preserve">矿床学</t>
  </si>
  <si>
    <t xml:space="preserve">孙晓明</t>
  </si>
  <si>
    <t xml:space="preserve">C302</t>
  </si>
  <si>
    <t xml:space="preserve">与地信、地质工程合班上课</t>
  </si>
  <si>
    <t xml:space="preserve">郑义</t>
  </si>
  <si>
    <t xml:space="preserve">矿床学实验</t>
  </si>
  <si>
    <t xml:space="preserve">13/14 </t>
  </si>
  <si>
    <t xml:space="preserve">A209</t>
  </si>
  <si>
    <t xml:space="preserve">实验室</t>
  </si>
  <si>
    <t xml:space="preserve">勘查地质学</t>
  </si>
  <si>
    <t xml:space="preserve">肖凡</t>
  </si>
  <si>
    <t xml:space="preserve">1-18</t>
  </si>
  <si>
    <t xml:space="preserve">13/15</t>
  </si>
  <si>
    <t xml:space="preserve">C212</t>
  </si>
  <si>
    <t xml:space="preserve">遥感地质学</t>
  </si>
  <si>
    <t xml:space="preserve">36+18</t>
  </si>
  <si>
    <t xml:space="preserve">王正海</t>
  </si>
  <si>
    <t xml:space="preserve">6-12 1-12</t>
  </si>
  <si>
    <t xml:space="preserve">8/10 13/15</t>
  </si>
  <si>
    <t xml:space="preserve">A301/C210</t>
  </si>
  <si>
    <r>
      <rPr>
        <b val="true"/>
        <sz val="10"/>
        <rFont val="宋体"/>
        <family val="0"/>
        <charset val="134"/>
      </rPr>
      <t xml:space="preserve">8/10</t>
    </r>
    <r>
      <rPr>
        <b val="true"/>
        <sz val="10"/>
        <rFont val="Noto Sans"/>
        <family val="2"/>
      </rPr>
      <t xml:space="preserve">节在机房</t>
    </r>
    <r>
      <rPr>
        <b val="true"/>
        <sz val="10"/>
        <rFont val="宋体"/>
        <family val="0"/>
        <charset val="134"/>
      </rPr>
      <t xml:space="preserve">13/15</t>
    </r>
    <r>
      <rPr>
        <b val="true"/>
        <sz val="10"/>
        <rFont val="Noto Sans"/>
        <family val="2"/>
      </rPr>
      <t xml:space="preserve">上理论</t>
    </r>
  </si>
  <si>
    <t xml:space="preserve">矿物材料学</t>
  </si>
  <si>
    <t xml:space="preserve">专选</t>
  </si>
  <si>
    <t xml:space="preserve">杨志军</t>
  </si>
  <si>
    <t xml:space="preserve">1-12</t>
  </si>
  <si>
    <t xml:space="preserve">宝玉石评估与营销</t>
  </si>
  <si>
    <t xml:space="preserve">任选</t>
  </si>
  <si>
    <t xml:space="preserve">丘志力</t>
  </si>
  <si>
    <t xml:space="preserve">海洋地质学</t>
  </si>
  <si>
    <t xml:space="preserve">杨小强   夏少红</t>
  </si>
  <si>
    <t xml:space="preserve">教授    教授 </t>
  </si>
  <si>
    <t xml:space="preserve">5-16</t>
  </si>
  <si>
    <t xml:space="preserve">C310</t>
  </si>
  <si>
    <t xml:space="preserve">应用地球物理</t>
  </si>
  <si>
    <t xml:space="preserve">邬光辉</t>
  </si>
  <si>
    <t xml:space="preserve">C210</t>
  </si>
  <si>
    <t xml:space="preserve">宝玉石合、成改善及实验</t>
  </si>
  <si>
    <t xml:space="preserve">18+18</t>
  </si>
  <si>
    <t xml:space="preserve">张恩</t>
  </si>
  <si>
    <t xml:space="preserve">12/14</t>
  </si>
  <si>
    <r>
      <rPr>
        <sz val="11"/>
        <rFont val="Noto Sans"/>
        <family val="2"/>
      </rPr>
      <t xml:space="preserve">制表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邓迎春</t>
    </r>
  </si>
  <si>
    <r>
      <rPr>
        <b val="true"/>
        <sz val="14"/>
        <rFont val="Noto Sans"/>
        <family val="2"/>
      </rPr>
      <t xml:space="preserve">地球科学与地质工程学院  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学年第 </t>
    </r>
    <r>
      <rPr>
        <b val="true"/>
        <sz val="14"/>
        <rFont val="宋体"/>
        <family val="0"/>
        <charset val="134"/>
      </rPr>
      <t xml:space="preserve">2 </t>
    </r>
    <r>
      <rPr>
        <b val="true"/>
        <sz val="14"/>
        <rFont val="Noto Sans"/>
        <family val="2"/>
      </rPr>
      <t xml:space="preserve">学期 本科 课程安排表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珠海校区</t>
    </r>
    <r>
      <rPr>
        <b val="true"/>
        <sz val="14"/>
        <rFont val="宋体"/>
        <family val="0"/>
        <charset val="134"/>
      </rPr>
      <t xml:space="preserve">)    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页（共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页）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期</t>
    </r>
  </si>
  <si>
    <t xml:space="preserve">应用地球物理学</t>
  </si>
  <si>
    <t xml:space="preserve">应用地球物理实验</t>
  </si>
  <si>
    <t xml:space="preserve">6-17</t>
  </si>
  <si>
    <t xml:space="preserve">A430</t>
  </si>
  <si>
    <t xml:space="preserve">地学信息三维可视化</t>
  </si>
  <si>
    <t xml:space="preserve">刘洁</t>
  </si>
  <si>
    <t xml:space="preserve">3-15</t>
  </si>
  <si>
    <t xml:space="preserve">A301</t>
  </si>
  <si>
    <t xml:space="preserve">机房</t>
  </si>
  <si>
    <t xml:space="preserve">地学遥感图像处理</t>
  </si>
  <si>
    <t xml:space="preserve">1-12 6-12</t>
  </si>
  <si>
    <t xml:space="preserve">3/5    8/10</t>
  </si>
  <si>
    <t xml:space="preserve">C310/A301</t>
  </si>
  <si>
    <r>
      <rPr>
        <b val="true"/>
        <sz val="10"/>
        <rFont val="宋体"/>
        <family val="0"/>
        <charset val="134"/>
      </rPr>
      <t xml:space="preserve">8/10</t>
    </r>
    <r>
      <rPr>
        <b val="true"/>
        <sz val="10"/>
        <rFont val="Noto Sans"/>
        <family val="2"/>
      </rPr>
      <t xml:space="preserve">节在机房</t>
    </r>
    <r>
      <rPr>
        <b val="true"/>
        <sz val="10"/>
        <rFont val="宋体"/>
        <family val="0"/>
        <charset val="134"/>
      </rPr>
      <t xml:space="preserve">3/5</t>
    </r>
    <r>
      <rPr>
        <b val="true"/>
        <sz val="10"/>
        <rFont val="Noto Sans"/>
        <family val="2"/>
      </rPr>
      <t xml:space="preserve">上理论</t>
    </r>
  </si>
  <si>
    <t xml:space="preserve">王岳军</t>
  </si>
  <si>
    <t xml:space="preserve">张玉芝</t>
  </si>
  <si>
    <t xml:space="preserve">环境遥感</t>
  </si>
  <si>
    <t xml:space="preserve">章桂芳</t>
  </si>
  <si>
    <t xml:space="preserve">C312</t>
  </si>
  <si>
    <t xml:space="preserve">土力学与基础工程</t>
  </si>
  <si>
    <t xml:space="preserve">汤连生</t>
  </si>
  <si>
    <t xml:space="preserve">D306</t>
  </si>
  <si>
    <t xml:space="preserve">岩土力学实验</t>
  </si>
  <si>
    <t xml:space="preserve">李榴芬</t>
  </si>
  <si>
    <t xml:space="preserve">高工</t>
  </si>
  <si>
    <t xml:space="preserve">A103</t>
  </si>
  <si>
    <t xml:space="preserve">地质工程实验室</t>
  </si>
  <si>
    <t xml:space="preserve">地下水动力学</t>
  </si>
  <si>
    <t xml:space="preserve">张澄博</t>
  </si>
  <si>
    <t xml:space="preserve">7-18</t>
  </si>
  <si>
    <t xml:space="preserve">水文地球化学</t>
  </si>
  <si>
    <t xml:space="preserve">王亚</t>
  </si>
  <si>
    <t xml:space="preserve">                                                           </t>
  </si>
  <si>
    <r>
      <rPr>
        <b val="true"/>
        <sz val="14"/>
        <rFont val="Noto Sans"/>
        <family val="2"/>
      </rPr>
      <t xml:space="preserve">     地球科学与地质工程学院 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学年第 </t>
    </r>
    <r>
      <rPr>
        <b val="true"/>
        <sz val="14"/>
        <rFont val="宋体"/>
        <family val="0"/>
        <charset val="134"/>
      </rPr>
      <t xml:space="preserve">2 </t>
    </r>
    <r>
      <rPr>
        <b val="true"/>
        <sz val="14"/>
        <rFont val="Noto Sans"/>
        <family val="2"/>
      </rPr>
      <t xml:space="preserve">学期  </t>
    </r>
    <r>
      <rPr>
        <b val="true"/>
        <u val="single"/>
        <sz val="14"/>
        <rFont val="Noto Sans"/>
        <family val="2"/>
      </rPr>
      <t xml:space="preserve">本科</t>
    </r>
    <r>
      <rPr>
        <b val="true"/>
        <sz val="14"/>
        <rFont val="Noto Sans"/>
        <family val="2"/>
      </rPr>
      <t xml:space="preserve"> 课程安排表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珠海校区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页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页）</t>
    </r>
  </si>
  <si>
    <r>
      <rPr>
        <b val="true"/>
        <sz val="12"/>
        <rFont val="宋体"/>
        <family val="0"/>
        <charset val="134"/>
      </rPr>
      <t xml:space="preserve">                                                 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                                                          </t>
    </r>
  </si>
  <si>
    <t xml:space="preserve">班别</t>
  </si>
  <si>
    <t xml:space="preserve">15</t>
  </si>
  <si>
    <t xml:space="preserve">曾白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</t>
    </r>
  </si>
  <si>
    <t xml:space="preserve">体育</t>
  </si>
  <si>
    <t xml:space="preserve">教育学院</t>
  </si>
  <si>
    <t xml:space="preserve">1-19</t>
  </si>
  <si>
    <t xml:space="preserve">10/11</t>
  </si>
  <si>
    <t xml:space="preserve">马克思主义基本原理</t>
  </si>
  <si>
    <t xml:space="preserve">社会科学教育学院</t>
  </si>
  <si>
    <t xml:space="preserve">大学英语</t>
  </si>
  <si>
    <t xml:space="preserve">大英部</t>
  </si>
  <si>
    <t xml:space="preserve">变质岩岩石学</t>
  </si>
  <si>
    <t xml:space="preserve">尹常青</t>
  </si>
  <si>
    <t xml:space="preserve">变质岩岩石学实验</t>
  </si>
  <si>
    <t xml:space="preserve">13/14</t>
  </si>
  <si>
    <t xml:space="preserve">A206</t>
  </si>
  <si>
    <t xml:space="preserve">地学实验室</t>
  </si>
  <si>
    <t xml:space="preserve">构造地质学</t>
  </si>
  <si>
    <t xml:space="preserve">张健</t>
  </si>
  <si>
    <t xml:space="preserve">构造地质学实验</t>
  </si>
  <si>
    <t xml:space="preserve">3-12</t>
  </si>
  <si>
    <t xml:space="preserve">8/9</t>
  </si>
  <si>
    <t xml:space="preserve">A208</t>
  </si>
  <si>
    <t xml:space="preserve">概率论与数理统计</t>
  </si>
  <si>
    <t xml:space="preserve">F303</t>
  </si>
  <si>
    <t xml:space="preserve">地球科学进展</t>
  </si>
  <si>
    <t xml:space="preserve">各位老师</t>
  </si>
  <si>
    <t xml:space="preserve">D304</t>
  </si>
  <si>
    <t xml:space="preserve">地史学</t>
  </si>
  <si>
    <t xml:space="preserve">刘春莲</t>
  </si>
  <si>
    <t xml:space="preserve">D206</t>
  </si>
  <si>
    <r>
      <rPr>
        <b val="true"/>
        <sz val="14"/>
        <rFont val="Noto Sans"/>
        <family val="2"/>
      </rPr>
      <t xml:space="preserve">        地球科学与地质工程学院 </t>
    </r>
    <r>
      <rPr>
        <b val="true"/>
        <sz val="14"/>
        <rFont val="宋体"/>
        <family val="0"/>
        <charset val="134"/>
      </rPr>
      <t xml:space="preserve">2016 </t>
    </r>
    <r>
      <rPr>
        <b val="true"/>
        <sz val="14"/>
        <rFont val="Noto Sans"/>
        <family val="2"/>
      </rPr>
      <t xml:space="preserve">学年第 </t>
    </r>
    <r>
      <rPr>
        <b val="true"/>
        <sz val="14"/>
        <rFont val="宋体"/>
        <family val="0"/>
        <charset val="134"/>
      </rPr>
      <t xml:space="preserve">2 </t>
    </r>
    <r>
      <rPr>
        <b val="true"/>
        <sz val="14"/>
        <rFont val="Noto Sans"/>
        <family val="2"/>
      </rPr>
      <t xml:space="preserve">学期  本科 课程安排表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珠海校区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页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页）</t>
    </r>
  </si>
  <si>
    <t xml:space="preserve">吴世敏</t>
  </si>
  <si>
    <t xml:space="preserve">与地质工程合班上课  </t>
  </si>
  <si>
    <t xml:space="preserve">4-12</t>
  </si>
  <si>
    <t xml:space="preserve">与地质、地质工程合班上课</t>
  </si>
  <si>
    <t xml:space="preserve">地理信息系统原理</t>
  </si>
  <si>
    <t xml:space="preserve">侯卫生</t>
  </si>
  <si>
    <t xml:space="preserve">与地质工程合班上课</t>
  </si>
  <si>
    <t xml:space="preserve">地理信息系统实验</t>
  </si>
  <si>
    <t xml:space="preserve">A307</t>
  </si>
  <si>
    <t xml:space="preserve">数据结构</t>
  </si>
  <si>
    <t xml:space="preserve">黄康有</t>
  </si>
  <si>
    <t xml:space="preserve">1-6</t>
  </si>
  <si>
    <t xml:space="preserve">C402</t>
  </si>
  <si>
    <t xml:space="preserve">师超凡</t>
  </si>
  <si>
    <t xml:space="preserve">7-12</t>
  </si>
  <si>
    <r>
      <rPr>
        <b val="true"/>
        <sz val="14"/>
        <rFont val="Noto Sans"/>
        <family val="2"/>
      </rPr>
      <t xml:space="preserve">     地球科学与地质工程学院 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学年 第 </t>
    </r>
    <r>
      <rPr>
        <b val="true"/>
        <sz val="14"/>
        <rFont val="宋体"/>
        <family val="0"/>
        <charset val="134"/>
      </rPr>
      <t xml:space="preserve">2 </t>
    </r>
    <r>
      <rPr>
        <b val="true"/>
        <sz val="14"/>
        <rFont val="Noto Sans"/>
        <family val="2"/>
      </rPr>
      <t xml:space="preserve">学期  本科 课程安排表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珠海校区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页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页）</t>
    </r>
  </si>
  <si>
    <t xml:space="preserve">与地信、地质合班上课 </t>
  </si>
  <si>
    <t xml:space="preserve">与地信合班上课</t>
  </si>
  <si>
    <t xml:space="preserve">材料力学</t>
  </si>
  <si>
    <t xml:space="preserve">丁汝鑫</t>
  </si>
  <si>
    <t xml:space="preserve">与地信、地质合班上课</t>
  </si>
  <si>
    <t xml:space="preserve">地质工程概论</t>
  </si>
  <si>
    <t xml:space="preserve">高燕</t>
  </si>
  <si>
    <r>
      <rPr>
        <b val="true"/>
        <sz val="14"/>
        <rFont val="Noto Sans"/>
        <family val="2"/>
      </rPr>
      <t xml:space="preserve">      地球科学与地质工程学院 </t>
    </r>
    <r>
      <rPr>
        <b val="true"/>
        <sz val="14"/>
        <rFont val="宋体"/>
        <family val="0"/>
        <charset val="134"/>
      </rPr>
      <t xml:space="preserve">2016 </t>
    </r>
    <r>
      <rPr>
        <b val="true"/>
        <sz val="14"/>
        <rFont val="Noto Sans"/>
        <family val="2"/>
      </rPr>
      <t xml:space="preserve">学年第 </t>
    </r>
    <r>
      <rPr>
        <b val="true"/>
        <sz val="14"/>
        <rFont val="宋体"/>
        <family val="0"/>
        <charset val="134"/>
      </rPr>
      <t xml:space="preserve">2 </t>
    </r>
    <r>
      <rPr>
        <b val="true"/>
        <sz val="14"/>
        <rFont val="Noto Sans"/>
        <family val="2"/>
      </rPr>
      <t xml:space="preserve">学期  </t>
    </r>
    <r>
      <rPr>
        <b val="true"/>
        <u val="single"/>
        <sz val="14"/>
        <rFont val="Noto Sans"/>
        <family val="2"/>
      </rPr>
      <t xml:space="preserve">本科</t>
    </r>
    <r>
      <rPr>
        <b val="true"/>
        <sz val="14"/>
        <rFont val="Noto Sans"/>
        <family val="2"/>
      </rPr>
      <t xml:space="preserve"> 课程安排表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珠海校区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页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页）</t>
    </r>
  </si>
  <si>
    <t xml:space="preserve">16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中国近代史纲要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杨燕</t>
  </si>
  <si>
    <t xml:space="preserve">4/5</t>
  </si>
  <si>
    <t xml:space="preserve">大学物理Ⅰ</t>
  </si>
  <si>
    <t xml:space="preserve">蒋志洁</t>
  </si>
  <si>
    <t xml:space="preserve">C307</t>
  </si>
  <si>
    <t xml:space="preserve">线性代数</t>
  </si>
  <si>
    <t xml:space="preserve">刘锋涛</t>
  </si>
  <si>
    <t xml:space="preserve">C403</t>
  </si>
  <si>
    <t xml:space="preserve">结晶学与矿物学</t>
  </si>
  <si>
    <t xml:space="preserve">1-15</t>
  </si>
  <si>
    <t xml:space="preserve">1/3</t>
  </si>
  <si>
    <t xml:space="preserve">C203</t>
  </si>
  <si>
    <t xml:space="preserve">结晶学与矿物学实验</t>
  </si>
  <si>
    <t xml:space="preserve">1/2 3/4  5/6</t>
  </si>
  <si>
    <t xml:space="preserve">B209/A209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在</t>
    </r>
    <r>
      <rPr>
        <sz val="10"/>
        <rFont val="宋体"/>
        <family val="0"/>
        <charset val="134"/>
      </rPr>
      <t xml:space="preserve">B209</t>
    </r>
    <r>
      <rPr>
        <sz val="10"/>
        <rFont val="Noto Sans"/>
        <family val="2"/>
      </rPr>
      <t xml:space="preserve">上理论课，实验课分三个组。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陈炬桦</t>
  </si>
  <si>
    <t xml:space="preserve">C507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实验</t>
    </r>
  </si>
  <si>
    <t xml:space="preserve">A309</t>
  </si>
  <si>
    <t xml:space="preserve">地球科学专业讲座</t>
  </si>
  <si>
    <t xml:space="preserve">C407</t>
  </si>
  <si>
    <t xml:space="preserve">地质认识实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t xml:space="preserve">三峡野外实习</t>
  </si>
  <si>
    <r>
      <rPr>
        <b val="true"/>
        <sz val="14"/>
        <rFont val="Noto Sans"/>
        <family val="2"/>
      </rPr>
      <t xml:space="preserve">     地球科学与地质工程学院 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学年第 </t>
    </r>
    <r>
      <rPr>
        <b val="true"/>
        <sz val="14"/>
        <rFont val="宋体"/>
        <family val="0"/>
        <charset val="134"/>
      </rPr>
      <t xml:space="preserve">2 </t>
    </r>
    <r>
      <rPr>
        <b val="true"/>
        <sz val="14"/>
        <rFont val="Noto Sans"/>
        <family val="2"/>
      </rPr>
      <t xml:space="preserve">学期  </t>
    </r>
    <r>
      <rPr>
        <b val="true"/>
        <u val="single"/>
        <sz val="14"/>
        <rFont val="Noto Sans"/>
        <family val="2"/>
      </rPr>
      <t xml:space="preserve">全英骨干课程</t>
    </r>
  </si>
  <si>
    <t xml:space="preserve">2015</t>
  </si>
  <si>
    <t xml:space="preserve">地质、地信、地工</t>
  </si>
  <si>
    <t xml:space="preserve">选修</t>
  </si>
  <si>
    <t xml:space="preserve">7/9</t>
  </si>
  <si>
    <t xml:space="preserve">E202</t>
  </si>
  <si>
    <t xml:space="preserve">2014</t>
  </si>
  <si>
    <t xml:space="preserve">地球动力学</t>
  </si>
  <si>
    <t xml:space="preserve">13-14</t>
  </si>
  <si>
    <t xml:space="preserve">水文地质学</t>
  </si>
  <si>
    <t xml:space="preserve">1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0"/>
      <name val="Noto Sans"/>
      <family val="2"/>
    </font>
    <font>
      <sz val="12"/>
      <color rgb="FF0066CC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华文中宋"/>
      <family val="0"/>
      <charset val="134"/>
    </font>
    <font>
      <sz val="11"/>
      <color rgb="FFFF0000"/>
      <name val="华文宋体"/>
      <family val="3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华文宋体"/>
      <family val="3"/>
      <charset val="134"/>
    </font>
    <font>
      <sz val="11"/>
      <name val="华文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87"/>
    <col collapsed="false" customWidth="true" hidden="false" outlineLevel="0" max="3" min="3" style="0" width="21.37"/>
    <col collapsed="false" customWidth="true" hidden="false" outlineLevel="0" max="5" min="4" style="0" width="4.99"/>
    <col collapsed="false" customWidth="true" hidden="false" outlineLevel="0" max="6" min="6" style="0" width="5.99"/>
    <col collapsed="false" customWidth="true" hidden="false" outlineLevel="0" max="7" min="7" style="0" width="9.24"/>
    <col collapsed="false" customWidth="true" hidden="false" outlineLevel="0" max="8" min="8" style="0" width="6.99"/>
    <col collapsed="false" customWidth="true" hidden="false" outlineLevel="0" max="9" min="9" style="0" width="5.24"/>
    <col collapsed="false" customWidth="true" hidden="false" outlineLevel="0" max="10" min="10" style="0" width="6.24"/>
    <col collapsed="false" customWidth="true" hidden="false" outlineLevel="0" max="11" min="11" style="1" width="7.12"/>
    <col collapsed="false" customWidth="true" hidden="false" outlineLevel="0" max="15" min="12" style="0" width="7.12"/>
    <col collapsed="false" customWidth="true" hidden="false" outlineLevel="0" max="16" min="16" style="2" width="10.37"/>
    <col collapsed="false" customWidth="true" hidden="false" outlineLevel="0" max="17" min="17" style="3" width="13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10" t="s">
        <v>17</v>
      </c>
      <c r="Q3" s="11" t="s">
        <v>18</v>
      </c>
    </row>
    <row r="4" customFormat="false" ht="16.5" hidden="false" customHeight="true" outlineLevel="0" collapsed="false">
      <c r="A4" s="12" t="s">
        <v>19</v>
      </c>
      <c r="B4" s="13" t="s">
        <v>20</v>
      </c>
      <c r="C4" s="13" t="s">
        <v>21</v>
      </c>
      <c r="D4" s="13" t="s">
        <v>22</v>
      </c>
      <c r="E4" s="13"/>
      <c r="F4" s="13"/>
      <c r="G4" s="13" t="s">
        <v>23</v>
      </c>
      <c r="H4" s="13" t="s">
        <v>24</v>
      </c>
      <c r="I4" s="13" t="n">
        <v>16</v>
      </c>
      <c r="J4" s="12"/>
      <c r="K4" s="14"/>
      <c r="L4" s="13"/>
      <c r="M4" s="13"/>
      <c r="N4" s="13"/>
      <c r="O4" s="13"/>
      <c r="P4" s="15" t="s">
        <v>25</v>
      </c>
      <c r="Q4" s="16"/>
    </row>
    <row r="5" customFormat="false" ht="16.5" hidden="false" customHeight="true" outlineLevel="0" collapsed="false">
      <c r="A5" s="12" t="s">
        <v>19</v>
      </c>
      <c r="B5" s="17" t="s">
        <v>20</v>
      </c>
      <c r="C5" s="13" t="s">
        <v>26</v>
      </c>
      <c r="D5" s="13" t="s">
        <v>27</v>
      </c>
      <c r="E5" s="13" t="n">
        <v>4</v>
      </c>
      <c r="F5" s="18" t="s">
        <v>28</v>
      </c>
      <c r="G5" s="19" t="s">
        <v>29</v>
      </c>
      <c r="H5" s="19"/>
      <c r="I5" s="18" t="n">
        <v>16</v>
      </c>
      <c r="J5" s="20" t="s">
        <v>30</v>
      </c>
      <c r="K5" s="21" t="s">
        <v>31</v>
      </c>
      <c r="L5" s="21"/>
      <c r="M5" s="21"/>
      <c r="N5" s="21"/>
      <c r="O5" s="21"/>
      <c r="P5" s="15" t="s">
        <v>25</v>
      </c>
      <c r="Q5" s="16"/>
    </row>
    <row r="6" customFormat="false" ht="16.5" hidden="false" customHeight="true" outlineLevel="0" collapsed="false">
      <c r="A6" s="12" t="s">
        <v>19</v>
      </c>
      <c r="B6" s="13" t="s">
        <v>32</v>
      </c>
      <c r="C6" s="13" t="s">
        <v>21</v>
      </c>
      <c r="D6" s="13" t="s">
        <v>22</v>
      </c>
      <c r="E6" s="18" t="n">
        <v>2</v>
      </c>
      <c r="F6" s="18"/>
      <c r="G6" s="13" t="s">
        <v>23</v>
      </c>
      <c r="H6" s="13" t="s">
        <v>24</v>
      </c>
      <c r="I6" s="18" t="n">
        <v>26</v>
      </c>
      <c r="J6" s="12"/>
      <c r="K6" s="22"/>
      <c r="L6" s="23"/>
      <c r="M6" s="23"/>
      <c r="N6" s="23"/>
      <c r="O6" s="23"/>
      <c r="P6" s="15" t="s">
        <v>25</v>
      </c>
      <c r="Q6" s="16"/>
      <c r="R6" s="24"/>
      <c r="S6" s="24"/>
    </row>
    <row r="7" customFormat="false" ht="16.5" hidden="false" customHeight="true" outlineLevel="0" collapsed="false">
      <c r="A7" s="12" t="s">
        <v>19</v>
      </c>
      <c r="B7" s="13" t="s">
        <v>32</v>
      </c>
      <c r="C7" s="13" t="s">
        <v>26</v>
      </c>
      <c r="D7" s="13" t="s">
        <v>27</v>
      </c>
      <c r="E7" s="18" t="n">
        <v>4</v>
      </c>
      <c r="F7" s="18" t="s">
        <v>28</v>
      </c>
      <c r="G7" s="19" t="s">
        <v>29</v>
      </c>
      <c r="H7" s="19"/>
      <c r="I7" s="18" t="n">
        <v>26</v>
      </c>
      <c r="J7" s="20" t="s">
        <v>30</v>
      </c>
      <c r="K7" s="25" t="s">
        <v>31</v>
      </c>
      <c r="L7" s="25"/>
      <c r="M7" s="25"/>
      <c r="N7" s="25"/>
      <c r="O7" s="25"/>
      <c r="P7" s="15" t="s">
        <v>25</v>
      </c>
      <c r="Q7" s="16"/>
      <c r="R7" s="24"/>
      <c r="S7" s="24"/>
    </row>
    <row r="8" customFormat="false" ht="16.5" hidden="false" customHeight="true" outlineLevel="0" collapsed="false">
      <c r="A8" s="12" t="s">
        <v>19</v>
      </c>
      <c r="B8" s="13" t="s">
        <v>33</v>
      </c>
      <c r="C8" s="13" t="s">
        <v>21</v>
      </c>
      <c r="D8" s="13" t="s">
        <v>22</v>
      </c>
      <c r="E8" s="18" t="n">
        <v>2</v>
      </c>
      <c r="F8" s="18"/>
      <c r="G8" s="13" t="s">
        <v>23</v>
      </c>
      <c r="H8" s="13" t="s">
        <v>24</v>
      </c>
      <c r="I8" s="18" t="n">
        <v>34</v>
      </c>
      <c r="J8" s="12"/>
      <c r="K8" s="22"/>
      <c r="L8" s="23"/>
      <c r="M8" s="23"/>
      <c r="N8" s="23"/>
      <c r="O8" s="23"/>
      <c r="P8" s="15" t="s">
        <v>25</v>
      </c>
      <c r="Q8" s="16"/>
      <c r="R8" s="24"/>
      <c r="S8" s="24"/>
    </row>
    <row r="9" customFormat="false" ht="16.5" hidden="false" customHeight="true" outlineLevel="0" collapsed="false">
      <c r="A9" s="26" t="s">
        <v>19</v>
      </c>
      <c r="B9" s="27" t="s">
        <v>33</v>
      </c>
      <c r="C9" s="27" t="s">
        <v>34</v>
      </c>
      <c r="D9" s="27" t="s">
        <v>27</v>
      </c>
      <c r="E9" s="27" t="n">
        <v>2</v>
      </c>
      <c r="F9" s="27" t="n">
        <v>36</v>
      </c>
      <c r="G9" s="27" t="s">
        <v>35</v>
      </c>
      <c r="H9" s="27" t="s">
        <v>36</v>
      </c>
      <c r="I9" s="27" t="n">
        <v>34</v>
      </c>
      <c r="J9" s="26" t="s">
        <v>37</v>
      </c>
      <c r="K9" s="28"/>
      <c r="L9" s="29"/>
      <c r="M9" s="29"/>
      <c r="N9" s="29"/>
      <c r="O9" s="30" t="s">
        <v>38</v>
      </c>
      <c r="P9" s="15" t="n">
        <v>1406</v>
      </c>
      <c r="Q9" s="31" t="s">
        <v>39</v>
      </c>
      <c r="R9" s="24"/>
      <c r="S9" s="24"/>
    </row>
    <row r="10" customFormat="false" ht="16.5" hidden="false" customHeight="true" outlineLevel="0" collapsed="false">
      <c r="A10" s="26" t="s">
        <v>19</v>
      </c>
      <c r="B10" s="27" t="s">
        <v>33</v>
      </c>
      <c r="C10" s="27" t="s">
        <v>40</v>
      </c>
      <c r="D10" s="27" t="s">
        <v>41</v>
      </c>
      <c r="E10" s="27" t="n">
        <v>1</v>
      </c>
      <c r="F10" s="27" t="n">
        <v>18</v>
      </c>
      <c r="G10" s="27" t="s">
        <v>35</v>
      </c>
      <c r="H10" s="27" t="s">
        <v>36</v>
      </c>
      <c r="I10" s="27" t="n">
        <v>34</v>
      </c>
      <c r="J10" s="26" t="s">
        <v>37</v>
      </c>
      <c r="K10" s="28"/>
      <c r="L10" s="29"/>
      <c r="M10" s="29"/>
      <c r="N10" s="29"/>
      <c r="O10" s="32" t="s">
        <v>42</v>
      </c>
      <c r="P10" s="15" t="n">
        <v>1206</v>
      </c>
      <c r="Q10" s="31" t="s">
        <v>39</v>
      </c>
      <c r="R10" s="24"/>
      <c r="S10" s="24"/>
    </row>
    <row r="11" customFormat="false" ht="16.5" hidden="false" customHeight="true" outlineLevel="0" collapsed="false">
      <c r="A11" s="12" t="s">
        <v>19</v>
      </c>
      <c r="B11" s="13" t="s">
        <v>33</v>
      </c>
      <c r="C11" s="13" t="s">
        <v>26</v>
      </c>
      <c r="D11" s="13" t="s">
        <v>27</v>
      </c>
      <c r="E11" s="18" t="n">
        <v>4</v>
      </c>
      <c r="F11" s="18" t="s">
        <v>28</v>
      </c>
      <c r="G11" s="19" t="s">
        <v>29</v>
      </c>
      <c r="H11" s="19"/>
      <c r="I11" s="18" t="n">
        <v>34</v>
      </c>
      <c r="J11" s="20" t="s">
        <v>30</v>
      </c>
      <c r="K11" s="25" t="s">
        <v>31</v>
      </c>
      <c r="L11" s="25"/>
      <c r="M11" s="25"/>
      <c r="N11" s="25"/>
      <c r="O11" s="25"/>
      <c r="P11" s="15" t="s">
        <v>25</v>
      </c>
      <c r="Q11" s="16"/>
      <c r="R11" s="24"/>
      <c r="S11" s="24"/>
    </row>
    <row r="12" customFormat="false" ht="16.5" hidden="false" customHeight="true" outlineLevel="0" collapsed="false">
      <c r="A12" s="12" t="s">
        <v>43</v>
      </c>
      <c r="B12" s="21" t="s">
        <v>32</v>
      </c>
      <c r="C12" s="13" t="s">
        <v>44</v>
      </c>
      <c r="D12" s="13" t="s">
        <v>22</v>
      </c>
      <c r="E12" s="18" t="n">
        <v>2</v>
      </c>
      <c r="F12" s="18"/>
      <c r="G12" s="13" t="s">
        <v>23</v>
      </c>
      <c r="H12" s="13" t="s">
        <v>24</v>
      </c>
      <c r="I12" s="33" t="n">
        <v>21</v>
      </c>
      <c r="J12" s="12"/>
      <c r="K12" s="22"/>
      <c r="L12" s="23"/>
      <c r="M12" s="23"/>
      <c r="N12" s="23"/>
      <c r="O12" s="23"/>
      <c r="P12" s="15" t="s">
        <v>25</v>
      </c>
      <c r="Q12" s="16"/>
      <c r="R12" s="24"/>
      <c r="S12" s="24"/>
    </row>
    <row r="13" customFormat="false" ht="14.25" hidden="false" customHeight="true" outlineLevel="0" collapsed="false">
      <c r="A13" s="26" t="s">
        <v>43</v>
      </c>
      <c r="B13" s="34" t="s">
        <v>32</v>
      </c>
      <c r="C13" s="35" t="s">
        <v>45</v>
      </c>
      <c r="D13" s="27" t="s">
        <v>27</v>
      </c>
      <c r="E13" s="35" t="n">
        <v>3</v>
      </c>
      <c r="F13" s="36" t="n">
        <v>54</v>
      </c>
      <c r="G13" s="34" t="s">
        <v>46</v>
      </c>
      <c r="H13" s="34" t="s">
        <v>47</v>
      </c>
      <c r="I13" s="35" t="n">
        <v>21</v>
      </c>
      <c r="J13" s="37" t="s">
        <v>48</v>
      </c>
      <c r="K13" s="38"/>
      <c r="L13" s="39"/>
      <c r="M13" s="40"/>
      <c r="N13" s="41" t="s">
        <v>42</v>
      </c>
      <c r="O13" s="42"/>
      <c r="P13" s="43" t="s">
        <v>49</v>
      </c>
      <c r="Q13" s="31" t="s">
        <v>39</v>
      </c>
      <c r="R13" s="44"/>
      <c r="S13" s="24"/>
    </row>
    <row r="14" customFormat="false" ht="14.25" hidden="false" customHeight="true" outlineLevel="0" collapsed="false">
      <c r="A14" s="26"/>
      <c r="B14" s="34"/>
      <c r="C14" s="35"/>
      <c r="D14" s="35"/>
      <c r="E14" s="35"/>
      <c r="F14" s="35"/>
      <c r="G14" s="34" t="s">
        <v>50</v>
      </c>
      <c r="H14" s="34" t="s">
        <v>51</v>
      </c>
      <c r="I14" s="35"/>
      <c r="J14" s="37" t="s">
        <v>52</v>
      </c>
      <c r="K14" s="38"/>
      <c r="L14" s="39"/>
      <c r="M14" s="40"/>
      <c r="N14" s="41"/>
      <c r="O14" s="42"/>
      <c r="P14" s="42"/>
      <c r="Q14" s="31"/>
      <c r="R14" s="44"/>
      <c r="S14" s="24"/>
    </row>
    <row r="15" customFormat="false" ht="15" hidden="false" customHeight="true" outlineLevel="0" collapsed="false">
      <c r="A15" s="26" t="s">
        <v>43</v>
      </c>
      <c r="B15" s="34" t="s">
        <v>32</v>
      </c>
      <c r="C15" s="45" t="s">
        <v>53</v>
      </c>
      <c r="D15" s="45" t="s">
        <v>27</v>
      </c>
      <c r="E15" s="46" t="n">
        <v>2</v>
      </c>
      <c r="F15" s="46" t="n">
        <v>36</v>
      </c>
      <c r="G15" s="34" t="s">
        <v>54</v>
      </c>
      <c r="H15" s="34" t="s">
        <v>47</v>
      </c>
      <c r="I15" s="47" t="n">
        <v>21</v>
      </c>
      <c r="J15" s="26" t="s">
        <v>37</v>
      </c>
      <c r="K15" s="48"/>
      <c r="L15" s="49"/>
      <c r="M15" s="50"/>
      <c r="N15" s="51"/>
      <c r="O15" s="51" t="s">
        <v>55</v>
      </c>
      <c r="P15" s="52" t="s">
        <v>56</v>
      </c>
      <c r="Q15" s="53" t="s">
        <v>39</v>
      </c>
      <c r="R15" s="24"/>
      <c r="S15" s="24"/>
    </row>
    <row r="16" customFormat="false" ht="16.5" hidden="false" customHeight="true" outlineLevel="0" collapsed="false">
      <c r="A16" s="26" t="s">
        <v>43</v>
      </c>
      <c r="B16" s="34" t="s">
        <v>32</v>
      </c>
      <c r="C16" s="54" t="s">
        <v>57</v>
      </c>
      <c r="D16" s="45" t="s">
        <v>27</v>
      </c>
      <c r="E16" s="54" t="n">
        <v>3</v>
      </c>
      <c r="F16" s="55" t="n">
        <v>54</v>
      </c>
      <c r="G16" s="56" t="s">
        <v>58</v>
      </c>
      <c r="H16" s="56" t="s">
        <v>47</v>
      </c>
      <c r="I16" s="27" t="n">
        <v>21</v>
      </c>
      <c r="J16" s="37" t="s">
        <v>48</v>
      </c>
      <c r="K16" s="57"/>
      <c r="L16" s="41" t="s">
        <v>42</v>
      </c>
      <c r="M16" s="54"/>
      <c r="N16" s="42"/>
      <c r="O16" s="42"/>
      <c r="P16" s="43" t="s">
        <v>59</v>
      </c>
      <c r="Q16" s="31" t="s">
        <v>60</v>
      </c>
      <c r="R16" s="58"/>
      <c r="S16" s="59"/>
    </row>
    <row r="17" customFormat="false" ht="16.5" hidden="false" customHeight="true" outlineLevel="0" collapsed="false">
      <c r="A17" s="26"/>
      <c r="B17" s="34"/>
      <c r="C17" s="54"/>
      <c r="D17" s="45"/>
      <c r="E17" s="54"/>
      <c r="F17" s="55"/>
      <c r="G17" s="34" t="s">
        <v>61</v>
      </c>
      <c r="H17" s="34" t="s">
        <v>51</v>
      </c>
      <c r="I17" s="27"/>
      <c r="J17" s="37" t="s">
        <v>52</v>
      </c>
      <c r="K17" s="57"/>
      <c r="L17" s="41"/>
      <c r="M17" s="54"/>
      <c r="N17" s="54"/>
      <c r="O17" s="42"/>
      <c r="P17" s="43"/>
      <c r="Q17" s="31"/>
      <c r="R17" s="44"/>
      <c r="S17" s="44"/>
    </row>
    <row r="18" customFormat="false" ht="15" hidden="false" customHeight="true" outlineLevel="0" collapsed="false">
      <c r="A18" s="26" t="s">
        <v>43</v>
      </c>
      <c r="B18" s="34" t="s">
        <v>32</v>
      </c>
      <c r="C18" s="54" t="s">
        <v>62</v>
      </c>
      <c r="D18" s="45" t="s">
        <v>27</v>
      </c>
      <c r="E18" s="54" t="n">
        <v>0.5</v>
      </c>
      <c r="F18" s="55" t="n">
        <v>18</v>
      </c>
      <c r="G18" s="56" t="s">
        <v>58</v>
      </c>
      <c r="H18" s="56" t="s">
        <v>47</v>
      </c>
      <c r="I18" s="27" t="n">
        <v>21</v>
      </c>
      <c r="J18" s="37" t="s">
        <v>48</v>
      </c>
      <c r="K18" s="57"/>
      <c r="L18" s="39" t="s">
        <v>63</v>
      </c>
      <c r="M18" s="54"/>
      <c r="N18" s="54"/>
      <c r="O18" s="42"/>
      <c r="P18" s="43" t="s">
        <v>64</v>
      </c>
      <c r="Q18" s="60" t="s">
        <v>65</v>
      </c>
      <c r="S18" s="44"/>
    </row>
    <row r="19" customFormat="false" ht="15" hidden="false" customHeight="true" outlineLevel="0" collapsed="false">
      <c r="A19" s="26"/>
      <c r="B19" s="34"/>
      <c r="C19" s="54"/>
      <c r="D19" s="45"/>
      <c r="E19" s="54"/>
      <c r="F19" s="55"/>
      <c r="G19" s="34" t="s">
        <v>61</v>
      </c>
      <c r="H19" s="34" t="s">
        <v>51</v>
      </c>
      <c r="I19" s="27"/>
      <c r="J19" s="37" t="s">
        <v>52</v>
      </c>
      <c r="K19" s="57"/>
      <c r="L19" s="39"/>
      <c r="M19" s="54"/>
      <c r="N19" s="54"/>
      <c r="O19" s="42"/>
      <c r="P19" s="43"/>
      <c r="Q19" s="60"/>
      <c r="R19" s="44"/>
      <c r="S19" s="44"/>
    </row>
    <row r="20" customFormat="false" ht="21" hidden="false" customHeight="true" outlineLevel="0" collapsed="false">
      <c r="A20" s="26" t="s">
        <v>43</v>
      </c>
      <c r="B20" s="34" t="s">
        <v>32</v>
      </c>
      <c r="C20" s="35" t="s">
        <v>66</v>
      </c>
      <c r="D20" s="27" t="s">
        <v>27</v>
      </c>
      <c r="E20" s="47" t="n">
        <v>3</v>
      </c>
      <c r="F20" s="36" t="n">
        <v>54</v>
      </c>
      <c r="G20" s="34" t="s">
        <v>67</v>
      </c>
      <c r="H20" s="34" t="s">
        <v>36</v>
      </c>
      <c r="I20" s="27" t="n">
        <v>21</v>
      </c>
      <c r="J20" s="26" t="s">
        <v>68</v>
      </c>
      <c r="K20" s="61"/>
      <c r="L20" s="39"/>
      <c r="M20" s="32" t="s">
        <v>69</v>
      </c>
      <c r="N20" s="40"/>
      <c r="O20" s="37"/>
      <c r="P20" s="43" t="s">
        <v>70</v>
      </c>
      <c r="Q20" s="31" t="s">
        <v>60</v>
      </c>
      <c r="R20" s="44"/>
      <c r="S20" s="44"/>
    </row>
    <row r="21" customFormat="false" ht="26.25" hidden="false" customHeight="true" outlineLevel="0" collapsed="false">
      <c r="A21" s="26" t="s">
        <v>43</v>
      </c>
      <c r="B21" s="34" t="s">
        <v>32</v>
      </c>
      <c r="C21" s="35" t="s">
        <v>71</v>
      </c>
      <c r="D21" s="27" t="s">
        <v>41</v>
      </c>
      <c r="E21" s="47" t="n">
        <v>3</v>
      </c>
      <c r="F21" s="36" t="s">
        <v>72</v>
      </c>
      <c r="G21" s="34" t="s">
        <v>73</v>
      </c>
      <c r="H21" s="62" t="s">
        <v>51</v>
      </c>
      <c r="I21" s="27" t="n">
        <v>21</v>
      </c>
      <c r="J21" s="63" t="s">
        <v>74</v>
      </c>
      <c r="K21" s="51"/>
      <c r="L21" s="55"/>
      <c r="M21" s="63"/>
      <c r="N21" s="64"/>
      <c r="O21" s="63" t="s">
        <v>75</v>
      </c>
      <c r="P21" s="65" t="s">
        <v>76</v>
      </c>
      <c r="Q21" s="66" t="s">
        <v>77</v>
      </c>
      <c r="R21" s="44"/>
      <c r="S21" s="44"/>
    </row>
    <row r="22" customFormat="false" ht="16.5" hidden="false" customHeight="true" outlineLevel="0" collapsed="false">
      <c r="A22" s="26" t="s">
        <v>43</v>
      </c>
      <c r="B22" s="34" t="s">
        <v>32</v>
      </c>
      <c r="C22" s="35" t="s">
        <v>78</v>
      </c>
      <c r="D22" s="27" t="s">
        <v>79</v>
      </c>
      <c r="E22" s="47" t="n">
        <v>2</v>
      </c>
      <c r="F22" s="36" t="n">
        <v>36</v>
      </c>
      <c r="G22" s="34" t="s">
        <v>80</v>
      </c>
      <c r="H22" s="62" t="s">
        <v>47</v>
      </c>
      <c r="I22" s="27" t="n">
        <v>21</v>
      </c>
      <c r="J22" s="37" t="s">
        <v>81</v>
      </c>
      <c r="K22" s="51"/>
      <c r="L22" s="55"/>
      <c r="M22" s="32" t="s">
        <v>42</v>
      </c>
      <c r="N22" s="64"/>
      <c r="O22" s="64"/>
      <c r="P22" s="65" t="s">
        <v>70</v>
      </c>
      <c r="Q22" s="31" t="s">
        <v>39</v>
      </c>
      <c r="R22" s="44"/>
      <c r="S22" s="44"/>
    </row>
    <row r="23" customFormat="false" ht="16.5" hidden="false" customHeight="true" outlineLevel="0" collapsed="false">
      <c r="A23" s="26" t="s">
        <v>43</v>
      </c>
      <c r="B23" s="34" t="s">
        <v>32</v>
      </c>
      <c r="C23" s="27" t="s">
        <v>82</v>
      </c>
      <c r="D23" s="27" t="s">
        <v>83</v>
      </c>
      <c r="E23" s="27" t="n">
        <v>2</v>
      </c>
      <c r="F23" s="27" t="n">
        <v>36</v>
      </c>
      <c r="G23" s="27" t="s">
        <v>84</v>
      </c>
      <c r="H23" s="62" t="s">
        <v>47</v>
      </c>
      <c r="I23" s="27" t="n">
        <v>21</v>
      </c>
      <c r="J23" s="37" t="s">
        <v>81</v>
      </c>
      <c r="K23" s="32" t="s">
        <v>42</v>
      </c>
      <c r="L23" s="67"/>
      <c r="M23" s="51"/>
      <c r="N23" s="68"/>
      <c r="O23" s="51"/>
      <c r="P23" s="69" t="s">
        <v>49</v>
      </c>
      <c r="Q23" s="31" t="s">
        <v>39</v>
      </c>
      <c r="R23" s="44"/>
      <c r="S23" s="44"/>
    </row>
    <row r="24" customFormat="false" ht="27.75" hidden="false" customHeight="true" outlineLevel="0" collapsed="false">
      <c r="A24" s="26" t="s">
        <v>43</v>
      </c>
      <c r="B24" s="34" t="s">
        <v>32</v>
      </c>
      <c r="C24" s="70" t="s">
        <v>85</v>
      </c>
      <c r="D24" s="27" t="s">
        <v>83</v>
      </c>
      <c r="E24" s="70" t="n">
        <v>2</v>
      </c>
      <c r="F24" s="70" t="n">
        <v>36</v>
      </c>
      <c r="G24" s="71" t="s">
        <v>86</v>
      </c>
      <c r="H24" s="62" t="s">
        <v>87</v>
      </c>
      <c r="I24" s="27" t="n">
        <v>21</v>
      </c>
      <c r="J24" s="37" t="s">
        <v>88</v>
      </c>
      <c r="K24" s="32"/>
      <c r="L24" s="51" t="s">
        <v>55</v>
      </c>
      <c r="M24" s="51"/>
      <c r="N24" s="68"/>
      <c r="O24" s="51"/>
      <c r="P24" s="69" t="s">
        <v>89</v>
      </c>
      <c r="Q24" s="31" t="s">
        <v>39</v>
      </c>
      <c r="R24" s="44"/>
      <c r="S24" s="44"/>
    </row>
    <row r="25" customFormat="false" ht="16.5" hidden="false" customHeight="true" outlineLevel="0" collapsed="false">
      <c r="A25" s="26" t="s">
        <v>43</v>
      </c>
      <c r="B25" s="34" t="s">
        <v>32</v>
      </c>
      <c r="C25" s="70" t="s">
        <v>90</v>
      </c>
      <c r="D25" s="27" t="s">
        <v>83</v>
      </c>
      <c r="E25" s="70" t="n">
        <v>2</v>
      </c>
      <c r="F25" s="70" t="n">
        <v>36</v>
      </c>
      <c r="G25" s="70" t="s">
        <v>91</v>
      </c>
      <c r="H25" s="72" t="s">
        <v>51</v>
      </c>
      <c r="I25" s="27" t="n">
        <v>21</v>
      </c>
      <c r="J25" s="73" t="s">
        <v>81</v>
      </c>
      <c r="K25" s="37"/>
      <c r="L25" s="74"/>
      <c r="M25" s="30" t="s">
        <v>38</v>
      </c>
      <c r="N25" s="40"/>
      <c r="O25" s="27"/>
      <c r="P25" s="69" t="s">
        <v>92</v>
      </c>
      <c r="Q25" s="31" t="s">
        <v>39</v>
      </c>
      <c r="R25" s="44"/>
      <c r="S25" s="44"/>
    </row>
    <row r="26" customFormat="false" ht="16.5" hidden="false" customHeight="true" outlineLevel="0" collapsed="false">
      <c r="A26" s="26" t="s">
        <v>43</v>
      </c>
      <c r="B26" s="34" t="s">
        <v>32</v>
      </c>
      <c r="C26" s="75" t="s">
        <v>93</v>
      </c>
      <c r="D26" s="27" t="s">
        <v>83</v>
      </c>
      <c r="E26" s="47" t="n">
        <v>2</v>
      </c>
      <c r="F26" s="36" t="s">
        <v>94</v>
      </c>
      <c r="G26" s="34" t="s">
        <v>95</v>
      </c>
      <c r="H26" s="34" t="s">
        <v>51</v>
      </c>
      <c r="I26" s="27" t="n">
        <v>21</v>
      </c>
      <c r="J26" s="26" t="s">
        <v>81</v>
      </c>
      <c r="K26" s="37" t="s">
        <v>96</v>
      </c>
      <c r="L26" s="57"/>
      <c r="M26" s="68"/>
      <c r="N26" s="68"/>
      <c r="O26" s="32"/>
      <c r="P26" s="65" t="s">
        <v>89</v>
      </c>
      <c r="Q26" s="31" t="s">
        <v>39</v>
      </c>
      <c r="R26" s="44"/>
      <c r="S26" s="44"/>
    </row>
    <row r="27" customFormat="false" ht="18.75" hidden="false" customHeight="true" outlineLevel="0" collapsed="false">
      <c r="A27" s="76"/>
      <c r="B27" s="77" t="s">
        <v>97</v>
      </c>
      <c r="C27" s="78"/>
      <c r="D27" s="79"/>
      <c r="E27" s="80"/>
      <c r="F27" s="81"/>
      <c r="G27" s="82"/>
      <c r="H27" s="82"/>
      <c r="I27" s="80"/>
      <c r="J27" s="83"/>
      <c r="K27" s="84"/>
      <c r="L27" s="84"/>
      <c r="M27" s="85"/>
      <c r="N27" s="85"/>
      <c r="O27" s="86"/>
      <c r="P27" s="87"/>
      <c r="Q27" s="88"/>
    </row>
    <row r="28" customFormat="false" ht="18.6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8.6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23.2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1" customFormat="false" ht="14.25" hidden="false" customHeight="false" outlineLevel="0" collapsed="false">
      <c r="P51" s="89"/>
      <c r="Q51" s="90"/>
    </row>
    <row r="52" customFormat="false" ht="14.25" hidden="false" customHeight="false" outlineLevel="0" collapsed="false">
      <c r="D52" s="91"/>
      <c r="E52" s="91"/>
      <c r="F52" s="91"/>
      <c r="G52" s="91"/>
      <c r="H52" s="91"/>
      <c r="I52" s="92"/>
      <c r="J52" s="92"/>
      <c r="K52" s="93"/>
      <c r="L52" s="91"/>
      <c r="M52" s="91"/>
      <c r="N52" s="91"/>
      <c r="O52" s="91"/>
      <c r="P52" s="94"/>
      <c r="Q52" s="95"/>
    </row>
  </sheetData>
  <mergeCells count="46">
    <mergeCell ref="A1:Q1"/>
    <mergeCell ref="A2:Q2"/>
    <mergeCell ref="K5:O5"/>
    <mergeCell ref="K7:O7"/>
    <mergeCell ref="K11:O11"/>
    <mergeCell ref="A13:A14"/>
    <mergeCell ref="B13:B14"/>
    <mergeCell ref="C13:C14"/>
    <mergeCell ref="D13:D14"/>
    <mergeCell ref="E13:E14"/>
    <mergeCell ref="F13:F14"/>
    <mergeCell ref="I13:I14"/>
    <mergeCell ref="K13:K14"/>
    <mergeCell ref="L13:L14"/>
    <mergeCell ref="N13:N14"/>
    <mergeCell ref="O13:O14"/>
    <mergeCell ref="P13:P14"/>
    <mergeCell ref="Q13:Q14"/>
    <mergeCell ref="A16:A17"/>
    <mergeCell ref="B16:B17"/>
    <mergeCell ref="C16:C17"/>
    <mergeCell ref="D16:D17"/>
    <mergeCell ref="E16:E17"/>
    <mergeCell ref="F16:F17"/>
    <mergeCell ref="I16:I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F18:F19"/>
    <mergeCell ref="I18:I19"/>
    <mergeCell ref="K18:K19"/>
    <mergeCell ref="L18:L19"/>
    <mergeCell ref="M18:M19"/>
    <mergeCell ref="N18:N19"/>
    <mergeCell ref="O18:O19"/>
    <mergeCell ref="P18:P19"/>
    <mergeCell ref="Q18:Q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Q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1" width="5.11"/>
    <col collapsed="false" customWidth="true" hidden="false" outlineLevel="0" max="3" min="3" style="0" width="17.24"/>
    <col collapsed="false" customWidth="true" hidden="false" outlineLevel="0" max="5" min="4" style="0" width="4.75"/>
    <col collapsed="false" customWidth="true" hidden="false" outlineLevel="0" max="6" min="6" style="0" width="5.36"/>
    <col collapsed="false" customWidth="true" hidden="false" outlineLevel="0" max="7" min="7" style="0" width="8.36"/>
    <col collapsed="false" customWidth="true" hidden="false" outlineLevel="0" max="8" min="8" style="3" width="6.5"/>
    <col collapsed="false" customWidth="true" hidden="false" outlineLevel="0" max="9" min="9" style="0" width="4.75"/>
    <col collapsed="false" customWidth="true" hidden="false" outlineLevel="0" max="10" min="10" style="97" width="5.5"/>
    <col collapsed="false" customWidth="true" hidden="false" outlineLevel="0" max="11" min="11" style="97" width="6.99"/>
    <col collapsed="false" customWidth="true" hidden="false" outlineLevel="0" max="12" min="12" style="0" width="6.99"/>
    <col collapsed="false" customWidth="true" hidden="false" outlineLevel="0" max="13" min="13" style="0" width="10.62"/>
    <col collapsed="false" customWidth="true" hidden="false" outlineLevel="0" max="14" min="14" style="0" width="6.99"/>
    <col collapsed="false" customWidth="true" hidden="false" outlineLevel="0" max="15" min="15" style="0" width="9.99"/>
    <col collapsed="false" customWidth="true" hidden="false" outlineLevel="0" max="16" min="16" style="3" width="13.37"/>
    <col collapsed="false" customWidth="true" hidden="false" outlineLevel="0" max="17" min="17" style="3" width="12.99"/>
    <col collapsed="false" customWidth="true" hidden="false" outlineLevel="0" max="18" min="18" style="3" width="19.37"/>
  </cols>
  <sheetData>
    <row r="1" customFormat="false" ht="20.2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</row>
    <row r="3" customFormat="false" ht="18.75" hidden="false" customHeight="true" outlineLevel="0" collapsed="false">
      <c r="A3" s="6" t="s">
        <v>2</v>
      </c>
      <c r="B3" s="9" t="s">
        <v>3</v>
      </c>
      <c r="C3" s="7" t="s">
        <v>4</v>
      </c>
      <c r="D3" s="99" t="s">
        <v>5</v>
      </c>
      <c r="E3" s="8" t="s">
        <v>6</v>
      </c>
      <c r="F3" s="99" t="s">
        <v>7</v>
      </c>
      <c r="G3" s="99" t="s">
        <v>8</v>
      </c>
      <c r="H3" s="100" t="s">
        <v>9</v>
      </c>
      <c r="I3" s="7" t="s">
        <v>10</v>
      </c>
      <c r="J3" s="101" t="s">
        <v>11</v>
      </c>
      <c r="K3" s="101" t="s">
        <v>12</v>
      </c>
      <c r="L3" s="9" t="s">
        <v>13</v>
      </c>
      <c r="M3" s="7" t="s">
        <v>14</v>
      </c>
      <c r="N3" s="7" t="s">
        <v>15</v>
      </c>
      <c r="O3" s="7" t="s">
        <v>16</v>
      </c>
      <c r="P3" s="100" t="s">
        <v>17</v>
      </c>
      <c r="Q3" s="100" t="s">
        <v>18</v>
      </c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</row>
    <row r="4" customFormat="false" ht="15.95" hidden="false" customHeight="true" outlineLevel="0" collapsed="false">
      <c r="A4" s="12" t="s">
        <v>43</v>
      </c>
      <c r="B4" s="13" t="s">
        <v>20</v>
      </c>
      <c r="C4" s="13" t="s">
        <v>44</v>
      </c>
      <c r="D4" s="13" t="s">
        <v>22</v>
      </c>
      <c r="E4" s="18" t="n">
        <v>2</v>
      </c>
      <c r="F4" s="18"/>
      <c r="G4" s="102" t="s">
        <v>23</v>
      </c>
      <c r="H4" s="102" t="s">
        <v>24</v>
      </c>
      <c r="I4" s="102" t="n">
        <v>9</v>
      </c>
      <c r="J4" s="103"/>
      <c r="K4" s="20"/>
      <c r="L4" s="14"/>
      <c r="M4" s="18"/>
      <c r="N4" s="18"/>
      <c r="O4" s="18"/>
      <c r="P4" s="104" t="s">
        <v>25</v>
      </c>
      <c r="Q4" s="105" t="s">
        <v>99</v>
      </c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</row>
    <row r="5" customFormat="false" ht="15.95" hidden="false" customHeight="true" outlineLevel="0" collapsed="false">
      <c r="A5" s="26" t="s">
        <v>43</v>
      </c>
      <c r="B5" s="27" t="s">
        <v>20</v>
      </c>
      <c r="C5" s="27" t="s">
        <v>100</v>
      </c>
      <c r="D5" s="27" t="s">
        <v>27</v>
      </c>
      <c r="E5" s="27" t="n">
        <v>3</v>
      </c>
      <c r="F5" s="27" t="n">
        <v>54</v>
      </c>
      <c r="G5" s="27" t="s">
        <v>91</v>
      </c>
      <c r="H5" s="106" t="s">
        <v>51</v>
      </c>
      <c r="I5" s="70" t="n">
        <v>9</v>
      </c>
      <c r="J5" s="107" t="s">
        <v>68</v>
      </c>
      <c r="K5" s="108"/>
      <c r="L5" s="109"/>
      <c r="M5" s="68"/>
      <c r="N5" s="30" t="s">
        <v>38</v>
      </c>
      <c r="O5" s="29"/>
      <c r="P5" s="65" t="s">
        <v>92</v>
      </c>
      <c r="Q5" s="110" t="s">
        <v>39</v>
      </c>
      <c r="R5" s="111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</row>
    <row r="6" customFormat="false" ht="15.95" hidden="false" customHeight="true" outlineLevel="0" collapsed="false">
      <c r="A6" s="26" t="s">
        <v>43</v>
      </c>
      <c r="B6" s="27" t="s">
        <v>20</v>
      </c>
      <c r="C6" s="27" t="s">
        <v>101</v>
      </c>
      <c r="D6" s="27" t="s">
        <v>27</v>
      </c>
      <c r="E6" s="27" t="n">
        <v>1</v>
      </c>
      <c r="F6" s="27" t="n">
        <v>36</v>
      </c>
      <c r="G6" s="27" t="s">
        <v>91</v>
      </c>
      <c r="H6" s="106" t="s">
        <v>51</v>
      </c>
      <c r="I6" s="70" t="n">
        <v>9</v>
      </c>
      <c r="J6" s="107" t="s">
        <v>102</v>
      </c>
      <c r="K6" s="108"/>
      <c r="L6" s="109"/>
      <c r="M6" s="68"/>
      <c r="N6" s="32" t="s">
        <v>42</v>
      </c>
      <c r="O6" s="29"/>
      <c r="P6" s="65" t="s">
        <v>103</v>
      </c>
      <c r="Q6" s="110" t="s">
        <v>65</v>
      </c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</row>
    <row r="7" customFormat="false" ht="15.95" hidden="false" customHeight="true" outlineLevel="0" collapsed="false">
      <c r="A7" s="26" t="s">
        <v>43</v>
      </c>
      <c r="B7" s="27" t="s">
        <v>20</v>
      </c>
      <c r="C7" s="27" t="s">
        <v>104</v>
      </c>
      <c r="D7" s="27" t="s">
        <v>27</v>
      </c>
      <c r="E7" s="27" t="n">
        <v>2</v>
      </c>
      <c r="F7" s="27" t="n">
        <v>36</v>
      </c>
      <c r="G7" s="27" t="s">
        <v>105</v>
      </c>
      <c r="H7" s="106" t="s">
        <v>47</v>
      </c>
      <c r="I7" s="70" t="n">
        <v>9</v>
      </c>
      <c r="J7" s="112" t="s">
        <v>106</v>
      </c>
      <c r="K7" s="30" t="s">
        <v>38</v>
      </c>
      <c r="L7" s="32"/>
      <c r="M7" s="68"/>
      <c r="N7" s="113"/>
      <c r="O7" s="68"/>
      <c r="P7" s="66" t="s">
        <v>107</v>
      </c>
      <c r="Q7" s="114" t="s">
        <v>108</v>
      </c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</row>
    <row r="8" customFormat="false" ht="25.5" hidden="false" customHeight="true" outlineLevel="0" collapsed="false">
      <c r="A8" s="26" t="s">
        <v>43</v>
      </c>
      <c r="B8" s="27" t="s">
        <v>20</v>
      </c>
      <c r="C8" s="27" t="s">
        <v>109</v>
      </c>
      <c r="D8" s="27" t="s">
        <v>27</v>
      </c>
      <c r="E8" s="27" t="n">
        <v>2.5</v>
      </c>
      <c r="F8" s="115" t="s">
        <v>72</v>
      </c>
      <c r="G8" s="27" t="s">
        <v>73</v>
      </c>
      <c r="H8" s="106" t="s">
        <v>51</v>
      </c>
      <c r="I8" s="70" t="n">
        <v>9</v>
      </c>
      <c r="J8" s="63" t="s">
        <v>110</v>
      </c>
      <c r="K8" s="116"/>
      <c r="L8" s="29"/>
      <c r="M8" s="51"/>
      <c r="N8" s="109"/>
      <c r="O8" s="63" t="s">
        <v>111</v>
      </c>
      <c r="P8" s="65" t="s">
        <v>112</v>
      </c>
      <c r="Q8" s="66" t="s">
        <v>113</v>
      </c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</row>
    <row r="9" customFormat="false" ht="14.25" hidden="false" customHeight="true" outlineLevel="0" collapsed="false">
      <c r="A9" s="73" t="s">
        <v>43</v>
      </c>
      <c r="B9" s="70" t="s">
        <v>20</v>
      </c>
      <c r="C9" s="117" t="s">
        <v>57</v>
      </c>
      <c r="D9" s="118" t="s">
        <v>41</v>
      </c>
      <c r="E9" s="117" t="n">
        <v>3</v>
      </c>
      <c r="F9" s="119" t="n">
        <v>54</v>
      </c>
      <c r="G9" s="120" t="s">
        <v>58</v>
      </c>
      <c r="H9" s="120" t="s">
        <v>47</v>
      </c>
      <c r="I9" s="70" t="n">
        <v>9</v>
      </c>
      <c r="J9" s="37" t="s">
        <v>48</v>
      </c>
      <c r="K9" s="57"/>
      <c r="L9" s="51" t="s">
        <v>42</v>
      </c>
      <c r="M9" s="51"/>
      <c r="N9" s="42"/>
      <c r="O9" s="42"/>
      <c r="P9" s="43" t="s">
        <v>59</v>
      </c>
      <c r="Q9" s="114" t="s">
        <v>39</v>
      </c>
      <c r="R9" s="5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</row>
    <row r="10" customFormat="false" ht="14.25" hidden="false" customHeight="true" outlineLevel="0" collapsed="false">
      <c r="A10" s="73"/>
      <c r="B10" s="70"/>
      <c r="C10" s="117"/>
      <c r="D10" s="118"/>
      <c r="E10" s="117"/>
      <c r="F10" s="119"/>
      <c r="G10" s="34" t="s">
        <v>61</v>
      </c>
      <c r="H10" s="34" t="s">
        <v>51</v>
      </c>
      <c r="I10" s="70" t="n">
        <v>9</v>
      </c>
      <c r="J10" s="37" t="s">
        <v>52</v>
      </c>
      <c r="K10" s="57"/>
      <c r="L10" s="51"/>
      <c r="M10" s="51"/>
      <c r="N10" s="51"/>
      <c r="O10" s="42"/>
      <c r="P10" s="43"/>
      <c r="Q10" s="114"/>
      <c r="R10" s="44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</row>
    <row r="11" customFormat="false" ht="14.25" hidden="false" customHeight="true" outlineLevel="0" collapsed="false">
      <c r="A11" s="73" t="s">
        <v>43</v>
      </c>
      <c r="B11" s="70" t="s">
        <v>20</v>
      </c>
      <c r="C11" s="117" t="s">
        <v>62</v>
      </c>
      <c r="D11" s="118" t="s">
        <v>41</v>
      </c>
      <c r="E11" s="117" t="n">
        <v>0.5</v>
      </c>
      <c r="F11" s="119" t="n">
        <v>18</v>
      </c>
      <c r="G11" s="120" t="s">
        <v>58</v>
      </c>
      <c r="H11" s="120" t="s">
        <v>47</v>
      </c>
      <c r="I11" s="70" t="n">
        <v>9</v>
      </c>
      <c r="J11" s="37" t="s">
        <v>48</v>
      </c>
      <c r="K11" s="57"/>
      <c r="L11" s="39" t="s">
        <v>63</v>
      </c>
      <c r="M11" s="51"/>
      <c r="N11" s="51"/>
      <c r="O11" s="42"/>
      <c r="P11" s="43" t="s">
        <v>64</v>
      </c>
      <c r="Q11" s="121" t="s">
        <v>65</v>
      </c>
      <c r="R11" s="44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</row>
    <row r="12" customFormat="false" ht="14.25" hidden="false" customHeight="true" outlineLevel="0" collapsed="false">
      <c r="A12" s="73"/>
      <c r="B12" s="70"/>
      <c r="C12" s="117"/>
      <c r="D12" s="118"/>
      <c r="E12" s="117"/>
      <c r="F12" s="119"/>
      <c r="G12" s="71" t="s">
        <v>61</v>
      </c>
      <c r="H12" s="71" t="s">
        <v>51</v>
      </c>
      <c r="I12" s="70" t="n">
        <v>9</v>
      </c>
      <c r="J12" s="37" t="s">
        <v>52</v>
      </c>
      <c r="K12" s="57"/>
      <c r="L12" s="39"/>
      <c r="M12" s="51"/>
      <c r="N12" s="51"/>
      <c r="O12" s="42"/>
      <c r="P12" s="43"/>
      <c r="Q12" s="121"/>
      <c r="R12" s="44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</row>
    <row r="13" customFormat="false" ht="14.25" hidden="false" customHeight="true" outlineLevel="0" collapsed="false">
      <c r="A13" s="73" t="s">
        <v>43</v>
      </c>
      <c r="B13" s="122" t="s">
        <v>20</v>
      </c>
      <c r="C13" s="35" t="s">
        <v>45</v>
      </c>
      <c r="D13" s="27" t="s">
        <v>83</v>
      </c>
      <c r="E13" s="35" t="n">
        <v>3</v>
      </c>
      <c r="F13" s="36" t="n">
        <v>54</v>
      </c>
      <c r="G13" s="34" t="s">
        <v>114</v>
      </c>
      <c r="H13" s="34" t="s">
        <v>47</v>
      </c>
      <c r="I13" s="27" t="n">
        <v>9</v>
      </c>
      <c r="J13" s="37" t="s">
        <v>48</v>
      </c>
      <c r="K13" s="38"/>
      <c r="L13" s="39"/>
      <c r="M13" s="51" t="s">
        <v>55</v>
      </c>
      <c r="N13" s="51"/>
      <c r="O13" s="42"/>
      <c r="P13" s="43" t="s">
        <v>70</v>
      </c>
      <c r="Q13" s="114" t="s">
        <v>39</v>
      </c>
      <c r="R13" s="123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</row>
    <row r="14" customFormat="false" ht="14.25" hidden="false" customHeight="true" outlineLevel="0" collapsed="false">
      <c r="A14" s="73"/>
      <c r="B14" s="122"/>
      <c r="C14" s="122"/>
      <c r="D14" s="122"/>
      <c r="E14" s="122"/>
      <c r="F14" s="36"/>
      <c r="G14" s="71" t="s">
        <v>115</v>
      </c>
      <c r="H14" s="71" t="s">
        <v>51</v>
      </c>
      <c r="I14" s="27"/>
      <c r="J14" s="37" t="s">
        <v>52</v>
      </c>
      <c r="K14" s="38"/>
      <c r="L14" s="39"/>
      <c r="M14" s="51"/>
      <c r="N14" s="51"/>
      <c r="O14" s="51"/>
      <c r="P14" s="51"/>
      <c r="Q14" s="114"/>
      <c r="R14" s="123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</row>
    <row r="15" customFormat="false" ht="15.95" hidden="false" customHeight="true" outlineLevel="0" collapsed="false">
      <c r="A15" s="73" t="s">
        <v>43</v>
      </c>
      <c r="B15" s="124" t="s">
        <v>20</v>
      </c>
      <c r="C15" s="125" t="s">
        <v>66</v>
      </c>
      <c r="D15" s="70" t="s">
        <v>83</v>
      </c>
      <c r="E15" s="125" t="n">
        <v>3</v>
      </c>
      <c r="F15" s="36" t="n">
        <v>54</v>
      </c>
      <c r="G15" s="71" t="s">
        <v>67</v>
      </c>
      <c r="H15" s="71" t="s">
        <v>36</v>
      </c>
      <c r="I15" s="70" t="n">
        <v>9</v>
      </c>
      <c r="J15" s="107" t="s">
        <v>68</v>
      </c>
      <c r="K15" s="57"/>
      <c r="L15" s="39"/>
      <c r="M15" s="32" t="s">
        <v>69</v>
      </c>
      <c r="N15" s="126"/>
      <c r="O15" s="63"/>
      <c r="P15" s="43" t="s">
        <v>70</v>
      </c>
      <c r="Q15" s="114" t="s">
        <v>39</v>
      </c>
      <c r="R15" s="123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</row>
    <row r="16" customFormat="false" ht="15.95" hidden="false" customHeight="true" outlineLevel="0" collapsed="false">
      <c r="A16" s="26" t="s">
        <v>43</v>
      </c>
      <c r="B16" s="122" t="s">
        <v>20</v>
      </c>
      <c r="C16" s="35" t="s">
        <v>116</v>
      </c>
      <c r="D16" s="27" t="s">
        <v>83</v>
      </c>
      <c r="E16" s="47" t="n">
        <v>2</v>
      </c>
      <c r="F16" s="36" t="n">
        <v>36</v>
      </c>
      <c r="G16" s="34" t="s">
        <v>117</v>
      </c>
      <c r="H16" s="34" t="s">
        <v>36</v>
      </c>
      <c r="I16" s="70" t="n">
        <v>9</v>
      </c>
      <c r="J16" s="127" t="s">
        <v>88</v>
      </c>
      <c r="K16" s="116"/>
      <c r="L16" s="30" t="s">
        <v>38</v>
      </c>
      <c r="M16" s="63"/>
      <c r="N16" s="51"/>
      <c r="O16" s="40"/>
      <c r="P16" s="43" t="s">
        <v>118</v>
      </c>
      <c r="Q16" s="114" t="s">
        <v>39</v>
      </c>
      <c r="R16" s="123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</row>
    <row r="17" customFormat="false" ht="15.95" hidden="false" customHeight="true" outlineLevel="0" collapsed="false">
      <c r="A17" s="73" t="s">
        <v>43</v>
      </c>
      <c r="B17" s="122" t="s">
        <v>20</v>
      </c>
      <c r="C17" s="35" t="s">
        <v>82</v>
      </c>
      <c r="D17" s="27" t="s">
        <v>83</v>
      </c>
      <c r="E17" s="47" t="n">
        <v>2</v>
      </c>
      <c r="F17" s="36" t="n">
        <v>36</v>
      </c>
      <c r="G17" s="34" t="s">
        <v>84</v>
      </c>
      <c r="H17" s="34" t="s">
        <v>47</v>
      </c>
      <c r="I17" s="70" t="n">
        <v>9</v>
      </c>
      <c r="J17" s="37" t="s">
        <v>81</v>
      </c>
      <c r="K17" s="37" t="s">
        <v>42</v>
      </c>
      <c r="L17" s="39"/>
      <c r="M17" s="51"/>
      <c r="N17" s="51"/>
      <c r="O17" s="42"/>
      <c r="P17" s="69" t="s">
        <v>49</v>
      </c>
      <c r="Q17" s="114" t="s">
        <v>39</v>
      </c>
      <c r="R17" s="123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</row>
    <row r="18" customFormat="false" ht="15.95" hidden="false" customHeight="true" outlineLevel="0" collapsed="false">
      <c r="A18" s="26" t="s">
        <v>43</v>
      </c>
      <c r="B18" s="34" t="s">
        <v>33</v>
      </c>
      <c r="C18" s="27" t="s">
        <v>44</v>
      </c>
      <c r="D18" s="27" t="s">
        <v>22</v>
      </c>
      <c r="E18" s="115" t="n">
        <v>2</v>
      </c>
      <c r="F18" s="115"/>
      <c r="G18" s="70" t="s">
        <v>23</v>
      </c>
      <c r="H18" s="70" t="s">
        <v>24</v>
      </c>
      <c r="I18" s="115" t="n">
        <v>13</v>
      </c>
      <c r="J18" s="73"/>
      <c r="K18" s="26"/>
      <c r="L18" s="28"/>
      <c r="M18" s="115"/>
      <c r="N18" s="115"/>
      <c r="O18" s="115"/>
      <c r="P18" s="69" t="s">
        <v>25</v>
      </c>
      <c r="Q18" s="69" t="s">
        <v>99</v>
      </c>
      <c r="R18" s="123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</row>
    <row r="19" customFormat="false" ht="15.95" hidden="false" customHeight="true" outlineLevel="0" collapsed="false">
      <c r="A19" s="73" t="s">
        <v>43</v>
      </c>
      <c r="B19" s="34" t="s">
        <v>33</v>
      </c>
      <c r="C19" s="70" t="s">
        <v>119</v>
      </c>
      <c r="D19" s="70" t="s">
        <v>27</v>
      </c>
      <c r="E19" s="70" t="n">
        <v>3</v>
      </c>
      <c r="F19" s="70" t="n">
        <v>54</v>
      </c>
      <c r="G19" s="27" t="s">
        <v>120</v>
      </c>
      <c r="H19" s="62" t="s">
        <v>47</v>
      </c>
      <c r="I19" s="115" t="n">
        <v>13</v>
      </c>
      <c r="J19" s="26" t="s">
        <v>68</v>
      </c>
      <c r="K19" s="128"/>
      <c r="L19" s="37" t="s">
        <v>55</v>
      </c>
      <c r="M19" s="115"/>
      <c r="N19" s="26"/>
      <c r="O19" s="32"/>
      <c r="P19" s="69" t="s">
        <v>121</v>
      </c>
      <c r="Q19" s="114" t="s">
        <v>39</v>
      </c>
      <c r="R19" s="123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</row>
    <row r="20" customFormat="false" ht="15.95" hidden="false" customHeight="true" outlineLevel="0" collapsed="false">
      <c r="A20" s="26" t="s">
        <v>43</v>
      </c>
      <c r="B20" s="34" t="s">
        <v>33</v>
      </c>
      <c r="C20" s="70" t="s">
        <v>122</v>
      </c>
      <c r="D20" s="70" t="s">
        <v>27</v>
      </c>
      <c r="E20" s="70" t="n">
        <v>1</v>
      </c>
      <c r="F20" s="70" t="n">
        <v>36</v>
      </c>
      <c r="G20" s="27" t="s">
        <v>123</v>
      </c>
      <c r="H20" s="62" t="s">
        <v>124</v>
      </c>
      <c r="I20" s="115" t="n">
        <v>13</v>
      </c>
      <c r="J20" s="37" t="s">
        <v>88</v>
      </c>
      <c r="K20" s="37"/>
      <c r="L20" s="34"/>
      <c r="M20" s="63" t="s">
        <v>42</v>
      </c>
      <c r="N20" s="63"/>
      <c r="O20" s="68"/>
      <c r="P20" s="66" t="s">
        <v>125</v>
      </c>
      <c r="Q20" s="129" t="s">
        <v>126</v>
      </c>
      <c r="R20" s="130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</row>
    <row r="21" customFormat="false" ht="15.95" hidden="false" customHeight="true" outlineLevel="0" collapsed="false">
      <c r="A21" s="73" t="s">
        <v>43</v>
      </c>
      <c r="B21" s="34" t="s">
        <v>33</v>
      </c>
      <c r="C21" s="70" t="s">
        <v>127</v>
      </c>
      <c r="D21" s="70" t="s">
        <v>27</v>
      </c>
      <c r="E21" s="70" t="n">
        <v>2</v>
      </c>
      <c r="F21" s="70" t="n">
        <v>36</v>
      </c>
      <c r="G21" s="27" t="s">
        <v>128</v>
      </c>
      <c r="H21" s="62" t="s">
        <v>51</v>
      </c>
      <c r="I21" s="115" t="n">
        <v>13</v>
      </c>
      <c r="J21" s="37" t="s">
        <v>129</v>
      </c>
      <c r="K21" s="128"/>
      <c r="L21" s="34"/>
      <c r="M21" s="68"/>
      <c r="N21" s="109"/>
      <c r="O21" s="37" t="s">
        <v>55</v>
      </c>
      <c r="P21" s="69" t="s">
        <v>118</v>
      </c>
      <c r="Q21" s="114" t="s">
        <v>39</v>
      </c>
      <c r="R21" s="131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</row>
    <row r="22" customFormat="false" ht="14.25" hidden="false" customHeight="true" outlineLevel="0" collapsed="false">
      <c r="A22" s="26" t="s">
        <v>43</v>
      </c>
      <c r="B22" s="62" t="s">
        <v>33</v>
      </c>
      <c r="C22" s="54" t="s">
        <v>57</v>
      </c>
      <c r="D22" s="132" t="s">
        <v>41</v>
      </c>
      <c r="E22" s="51" t="n">
        <v>3</v>
      </c>
      <c r="F22" s="55" t="n">
        <v>54</v>
      </c>
      <c r="G22" s="56" t="s">
        <v>58</v>
      </c>
      <c r="H22" s="56" t="s">
        <v>47</v>
      </c>
      <c r="I22" s="115" t="n">
        <v>13</v>
      </c>
      <c r="J22" s="37" t="s">
        <v>48</v>
      </c>
      <c r="K22" s="37"/>
      <c r="L22" s="41" t="s">
        <v>42</v>
      </c>
      <c r="M22" s="51"/>
      <c r="N22" s="55"/>
      <c r="O22" s="55"/>
      <c r="P22" s="43" t="s">
        <v>59</v>
      </c>
      <c r="Q22" s="114" t="s">
        <v>39</v>
      </c>
      <c r="R22" s="5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</row>
    <row r="23" customFormat="false" ht="14.25" hidden="false" customHeight="true" outlineLevel="0" collapsed="false">
      <c r="A23" s="26"/>
      <c r="B23" s="62"/>
      <c r="C23" s="54"/>
      <c r="D23" s="132"/>
      <c r="E23" s="51"/>
      <c r="F23" s="55"/>
      <c r="G23" s="34" t="s">
        <v>61</v>
      </c>
      <c r="H23" s="34" t="s">
        <v>51</v>
      </c>
      <c r="I23" s="115" t="n">
        <v>13</v>
      </c>
      <c r="J23" s="37" t="s">
        <v>52</v>
      </c>
      <c r="K23" s="37"/>
      <c r="L23" s="41"/>
      <c r="M23" s="51"/>
      <c r="N23" s="51"/>
      <c r="O23" s="55"/>
      <c r="P23" s="43"/>
      <c r="Q23" s="114"/>
      <c r="R23" s="44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</row>
    <row r="24" customFormat="false" ht="14.25" hidden="false" customHeight="true" outlineLevel="0" collapsed="false">
      <c r="A24" s="73" t="s">
        <v>43</v>
      </c>
      <c r="B24" s="62" t="s">
        <v>33</v>
      </c>
      <c r="C24" s="117" t="s">
        <v>62</v>
      </c>
      <c r="D24" s="45" t="s">
        <v>41</v>
      </c>
      <c r="E24" s="117" t="n">
        <v>0.5</v>
      </c>
      <c r="F24" s="119" t="n">
        <v>18</v>
      </c>
      <c r="G24" s="56" t="s">
        <v>58</v>
      </c>
      <c r="H24" s="56" t="s">
        <v>47</v>
      </c>
      <c r="I24" s="115" t="n">
        <v>13</v>
      </c>
      <c r="J24" s="37" t="s">
        <v>48</v>
      </c>
      <c r="K24" s="57"/>
      <c r="L24" s="39" t="s">
        <v>63</v>
      </c>
      <c r="M24" s="51"/>
      <c r="N24" s="51"/>
      <c r="O24" s="42"/>
      <c r="P24" s="43" t="s">
        <v>64</v>
      </c>
      <c r="Q24" s="121" t="s">
        <v>65</v>
      </c>
      <c r="R24" s="44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</row>
    <row r="25" customFormat="false" ht="14.25" hidden="false" customHeight="true" outlineLevel="0" collapsed="false">
      <c r="A25" s="73"/>
      <c r="B25" s="62"/>
      <c r="C25" s="117"/>
      <c r="D25" s="45"/>
      <c r="E25" s="117"/>
      <c r="F25" s="119"/>
      <c r="G25" s="71" t="s">
        <v>61</v>
      </c>
      <c r="H25" s="71" t="s">
        <v>51</v>
      </c>
      <c r="I25" s="115" t="n">
        <v>13</v>
      </c>
      <c r="J25" s="37" t="s">
        <v>52</v>
      </c>
      <c r="K25" s="57"/>
      <c r="L25" s="39"/>
      <c r="M25" s="51"/>
      <c r="N25" s="51"/>
      <c r="O25" s="42"/>
      <c r="P25" s="43"/>
      <c r="Q25" s="121"/>
      <c r="R25" s="44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customFormat="false" ht="15.95" hidden="false" customHeight="true" outlineLevel="0" collapsed="false">
      <c r="A26" s="26" t="s">
        <v>43</v>
      </c>
      <c r="B26" s="34" t="s">
        <v>33</v>
      </c>
      <c r="C26" s="70" t="s">
        <v>90</v>
      </c>
      <c r="D26" s="70" t="s">
        <v>41</v>
      </c>
      <c r="E26" s="70" t="n">
        <v>3</v>
      </c>
      <c r="F26" s="70" t="n">
        <v>54</v>
      </c>
      <c r="G26" s="27" t="s">
        <v>91</v>
      </c>
      <c r="H26" s="106" t="s">
        <v>51</v>
      </c>
      <c r="I26" s="115" t="n">
        <v>13</v>
      </c>
      <c r="J26" s="107" t="s">
        <v>68</v>
      </c>
      <c r="K26" s="37"/>
      <c r="L26" s="74"/>
      <c r="M26" s="68"/>
      <c r="N26" s="30" t="s">
        <v>38</v>
      </c>
      <c r="O26" s="115"/>
      <c r="P26" s="65" t="s">
        <v>92</v>
      </c>
      <c r="Q26" s="114" t="s">
        <v>39</v>
      </c>
      <c r="R26" s="44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</row>
    <row r="27" customFormat="false" ht="15.95" hidden="false" customHeight="true" outlineLevel="0" collapsed="false">
      <c r="A27" s="26" t="s">
        <v>43</v>
      </c>
      <c r="B27" s="34" t="s">
        <v>33</v>
      </c>
      <c r="C27" s="70" t="s">
        <v>101</v>
      </c>
      <c r="D27" s="70" t="s">
        <v>83</v>
      </c>
      <c r="E27" s="70" t="n">
        <v>1</v>
      </c>
      <c r="F27" s="70" t="n">
        <v>36</v>
      </c>
      <c r="G27" s="27" t="s">
        <v>91</v>
      </c>
      <c r="H27" s="106" t="s">
        <v>51</v>
      </c>
      <c r="I27" s="115" t="n">
        <v>13</v>
      </c>
      <c r="J27" s="107" t="s">
        <v>102</v>
      </c>
      <c r="K27" s="37"/>
      <c r="L27" s="74"/>
      <c r="M27" s="68"/>
      <c r="N27" s="32" t="s">
        <v>42</v>
      </c>
      <c r="O27" s="115"/>
      <c r="P27" s="65" t="s">
        <v>103</v>
      </c>
      <c r="Q27" s="114" t="s">
        <v>39</v>
      </c>
      <c r="R27" s="44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</row>
    <row r="28" customFormat="false" ht="15.95" hidden="false" customHeight="true" outlineLevel="0" collapsed="false">
      <c r="A28" s="26" t="s">
        <v>43</v>
      </c>
      <c r="B28" s="34" t="s">
        <v>33</v>
      </c>
      <c r="C28" s="125" t="s">
        <v>66</v>
      </c>
      <c r="D28" s="70" t="s">
        <v>83</v>
      </c>
      <c r="E28" s="125" t="n">
        <v>3</v>
      </c>
      <c r="F28" s="36" t="n">
        <v>54</v>
      </c>
      <c r="G28" s="71" t="s">
        <v>67</v>
      </c>
      <c r="H28" s="71" t="s">
        <v>36</v>
      </c>
      <c r="I28" s="115" t="n">
        <v>13</v>
      </c>
      <c r="J28" s="107" t="s">
        <v>68</v>
      </c>
      <c r="K28" s="133"/>
      <c r="L28" s="134"/>
      <c r="M28" s="32" t="s">
        <v>69</v>
      </c>
      <c r="N28" s="126"/>
      <c r="O28" s="40"/>
      <c r="P28" s="43" t="s">
        <v>70</v>
      </c>
      <c r="Q28" s="114" t="s">
        <v>39</v>
      </c>
      <c r="R28" s="44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</row>
    <row r="29" customFormat="false" ht="26.25" hidden="false" customHeight="true" outlineLevel="0" collapsed="false">
      <c r="A29" s="26" t="s">
        <v>43</v>
      </c>
      <c r="B29" s="34" t="s">
        <v>33</v>
      </c>
      <c r="C29" s="125" t="s">
        <v>71</v>
      </c>
      <c r="D29" s="70" t="s">
        <v>83</v>
      </c>
      <c r="E29" s="125" t="n">
        <v>3</v>
      </c>
      <c r="F29" s="135" t="s">
        <v>72</v>
      </c>
      <c r="G29" s="71" t="s">
        <v>73</v>
      </c>
      <c r="H29" s="72" t="s">
        <v>51</v>
      </c>
      <c r="I29" s="115" t="n">
        <v>13</v>
      </c>
      <c r="J29" s="63" t="s">
        <v>74</v>
      </c>
      <c r="K29" s="126"/>
      <c r="L29" s="119"/>
      <c r="M29" s="63"/>
      <c r="N29" s="64"/>
      <c r="O29" s="63" t="s">
        <v>75</v>
      </c>
      <c r="P29" s="65" t="s">
        <v>76</v>
      </c>
      <c r="Q29" s="66" t="s">
        <v>77</v>
      </c>
      <c r="R29" s="44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customFormat="false" ht="14.25" hidden="false" customHeight="true" outlineLevel="0" collapsed="false">
      <c r="A30" s="26" t="s">
        <v>43</v>
      </c>
      <c r="B30" s="34" t="s">
        <v>33</v>
      </c>
      <c r="C30" s="35" t="s">
        <v>45</v>
      </c>
      <c r="D30" s="27" t="s">
        <v>83</v>
      </c>
      <c r="E30" s="35" t="n">
        <v>3</v>
      </c>
      <c r="F30" s="36" t="n">
        <v>54</v>
      </c>
      <c r="G30" s="34" t="s">
        <v>114</v>
      </c>
      <c r="H30" s="34" t="s">
        <v>47</v>
      </c>
      <c r="I30" s="115" t="n">
        <v>13</v>
      </c>
      <c r="J30" s="127" t="s">
        <v>48</v>
      </c>
      <c r="K30" s="38"/>
      <c r="L30" s="39"/>
      <c r="M30" s="51" t="s">
        <v>55</v>
      </c>
      <c r="N30" s="51"/>
      <c r="O30" s="42"/>
      <c r="P30" s="43" t="s">
        <v>70</v>
      </c>
      <c r="Q30" s="114" t="s">
        <v>39</v>
      </c>
      <c r="R30" s="44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</row>
    <row r="31" customFormat="false" ht="14.25" hidden="false" customHeight="true" outlineLevel="0" collapsed="false">
      <c r="A31" s="26"/>
      <c r="B31" s="34"/>
      <c r="C31" s="35"/>
      <c r="D31" s="35"/>
      <c r="E31" s="35"/>
      <c r="F31" s="36"/>
      <c r="G31" s="71" t="s">
        <v>115</v>
      </c>
      <c r="H31" s="71" t="s">
        <v>51</v>
      </c>
      <c r="I31" s="115" t="n">
        <v>13</v>
      </c>
      <c r="J31" s="127" t="s">
        <v>52</v>
      </c>
      <c r="K31" s="38"/>
      <c r="L31" s="39"/>
      <c r="M31" s="51"/>
      <c r="N31" s="51"/>
      <c r="O31" s="51"/>
      <c r="P31" s="51"/>
      <c r="Q31" s="114"/>
      <c r="R31" s="44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</row>
    <row r="32" customFormat="false" ht="15.95" hidden="false" customHeight="true" outlineLevel="0" collapsed="false">
      <c r="A32" s="26" t="s">
        <v>43</v>
      </c>
      <c r="B32" s="34" t="s">
        <v>33</v>
      </c>
      <c r="C32" s="27" t="s">
        <v>82</v>
      </c>
      <c r="D32" s="27" t="s">
        <v>83</v>
      </c>
      <c r="E32" s="115" t="n">
        <v>2</v>
      </c>
      <c r="F32" s="115" t="n">
        <v>36</v>
      </c>
      <c r="G32" s="27" t="s">
        <v>84</v>
      </c>
      <c r="H32" s="62" t="s">
        <v>47</v>
      </c>
      <c r="I32" s="115" t="n">
        <v>13</v>
      </c>
      <c r="J32" s="37" t="s">
        <v>81</v>
      </c>
      <c r="K32" s="32" t="s">
        <v>42</v>
      </c>
      <c r="L32" s="67"/>
      <c r="M32" s="51"/>
      <c r="N32" s="68"/>
      <c r="O32" s="40"/>
      <c r="P32" s="69" t="s">
        <v>49</v>
      </c>
      <c r="Q32" s="114" t="s">
        <v>39</v>
      </c>
      <c r="R32" s="44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</row>
    <row r="33" customFormat="false" ht="15.95" hidden="false" customHeight="true" outlineLevel="0" collapsed="false">
      <c r="A33" s="26" t="s">
        <v>43</v>
      </c>
      <c r="B33" s="34" t="s">
        <v>33</v>
      </c>
      <c r="C33" s="35" t="s">
        <v>130</v>
      </c>
      <c r="D33" s="27" t="s">
        <v>83</v>
      </c>
      <c r="E33" s="47" t="n">
        <v>2</v>
      </c>
      <c r="F33" s="36" t="n">
        <v>36</v>
      </c>
      <c r="G33" s="34" t="s">
        <v>131</v>
      </c>
      <c r="H33" s="34" t="s">
        <v>51</v>
      </c>
      <c r="I33" s="115" t="n">
        <v>13</v>
      </c>
      <c r="J33" s="26" t="s">
        <v>102</v>
      </c>
      <c r="K33" s="37"/>
      <c r="L33" s="57"/>
      <c r="M33" s="68"/>
      <c r="N33" s="68" t="s">
        <v>69</v>
      </c>
      <c r="O33" s="68"/>
      <c r="P33" s="66" t="s">
        <v>59</v>
      </c>
      <c r="Q33" s="114" t="s">
        <v>39</v>
      </c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</row>
    <row r="34" customFormat="false" ht="17.25" hidden="false" customHeight="true" outlineLevel="0" collapsed="false">
      <c r="A34" s="137" t="s">
        <v>97</v>
      </c>
      <c r="B34" s="138"/>
      <c r="C34" s="139"/>
      <c r="D34" s="140"/>
      <c r="E34" s="141"/>
      <c r="F34" s="142"/>
      <c r="G34" s="143"/>
      <c r="H34" s="144"/>
      <c r="I34" s="145"/>
      <c r="J34" s="146"/>
      <c r="K34" s="146"/>
      <c r="L34" s="147"/>
      <c r="M34" s="85"/>
      <c r="N34" s="85"/>
      <c r="O34" s="148"/>
      <c r="P34" s="149"/>
      <c r="Q34" s="150"/>
    </row>
    <row r="35" customFormat="false" ht="14.25" hidden="false" customHeight="false" outlineLevel="0" collapsed="false">
      <c r="A35" s="151"/>
      <c r="B35" s="152"/>
      <c r="C35" s="139"/>
      <c r="D35" s="139"/>
      <c r="E35" s="139"/>
      <c r="F35" s="139"/>
      <c r="G35" s="153" t="s">
        <v>132</v>
      </c>
      <c r="H35" s="154"/>
      <c r="I35" s="78"/>
      <c r="J35" s="155"/>
      <c r="K35" s="156"/>
      <c r="L35" s="153"/>
      <c r="M35" s="139"/>
      <c r="N35" s="139"/>
      <c r="O35" s="157"/>
      <c r="P35" s="158"/>
      <c r="Q35" s="158"/>
    </row>
    <row r="36" customFormat="false" ht="14.25" hidden="false" customHeight="false" outlineLevel="0" collapsed="false">
      <c r="B36" s="159"/>
      <c r="C36" s="160"/>
      <c r="D36" s="161"/>
      <c r="E36" s="161"/>
      <c r="F36" s="162"/>
      <c r="G36" s="162"/>
      <c r="H36" s="163"/>
      <c r="I36" s="164"/>
      <c r="J36" s="165"/>
      <c r="K36" s="165"/>
      <c r="L36" s="162"/>
    </row>
    <row r="37" customFormat="false" ht="14.25" hidden="false" customHeight="false" outlineLevel="0" collapsed="false">
      <c r="B37" s="166"/>
      <c r="C37" s="160"/>
      <c r="D37" s="161"/>
      <c r="E37" s="161"/>
      <c r="F37" s="162"/>
      <c r="G37" s="162"/>
      <c r="H37" s="163"/>
      <c r="I37" s="164"/>
      <c r="J37" s="165"/>
      <c r="K37" s="165"/>
      <c r="L37" s="162"/>
    </row>
    <row r="38" customFormat="false" ht="14.25" hidden="false" customHeight="false" outlineLevel="0" collapsed="false">
      <c r="A38" s="97"/>
      <c r="C38" s="167"/>
      <c r="D38" s="167"/>
      <c r="E38" s="167"/>
      <c r="F38" s="167"/>
      <c r="G38" s="167"/>
      <c r="I38" s="167"/>
      <c r="L38" s="167"/>
      <c r="M38" s="167"/>
      <c r="N38" s="167"/>
      <c r="O38" s="167"/>
    </row>
    <row r="39" customFormat="false" ht="14.25" hidden="false" customHeight="false" outlineLevel="0" collapsed="false">
      <c r="A39" s="97"/>
      <c r="C39" s="167"/>
      <c r="D39" s="167"/>
      <c r="E39" s="167"/>
      <c r="F39" s="167"/>
      <c r="G39" s="167"/>
      <c r="I39" s="167"/>
      <c r="L39" s="167"/>
      <c r="M39" s="167"/>
      <c r="N39" s="167"/>
      <c r="O39" s="167"/>
    </row>
    <row r="40" customFormat="false" ht="14.25" hidden="false" customHeight="false" outlineLevel="0" collapsed="false">
      <c r="A40" s="97"/>
      <c r="C40" s="167"/>
      <c r="D40" s="167"/>
      <c r="E40" s="167"/>
      <c r="F40" s="167"/>
      <c r="G40" s="167"/>
      <c r="I40" s="167"/>
      <c r="L40" s="167"/>
      <c r="M40" s="167"/>
      <c r="N40" s="167"/>
      <c r="O40" s="167"/>
    </row>
    <row r="41" customFormat="false" ht="14.25" hidden="false" customHeight="false" outlineLevel="0" collapsed="false">
      <c r="A41" s="97"/>
      <c r="C41" s="167"/>
      <c r="D41" s="167"/>
      <c r="E41" s="167"/>
      <c r="F41" s="167"/>
      <c r="G41" s="167"/>
      <c r="I41" s="167"/>
      <c r="L41" s="167"/>
      <c r="M41" s="167"/>
      <c r="N41" s="167"/>
      <c r="O41" s="167"/>
    </row>
    <row r="42" customFormat="false" ht="14.25" hidden="false" customHeight="false" outlineLevel="0" collapsed="false">
      <c r="A42" s="97"/>
      <c r="C42" s="167"/>
      <c r="D42" s="167"/>
      <c r="E42" s="167"/>
      <c r="F42" s="167"/>
      <c r="G42" s="167"/>
      <c r="I42" s="167"/>
      <c r="L42" s="167"/>
      <c r="M42" s="167"/>
      <c r="N42" s="167"/>
      <c r="O42" s="167"/>
    </row>
    <row r="43" customFormat="false" ht="14.25" hidden="false" customHeight="false" outlineLevel="0" collapsed="false">
      <c r="A43" s="97"/>
      <c r="C43" s="167"/>
      <c r="D43" s="167"/>
      <c r="E43" s="167"/>
      <c r="F43" s="167"/>
      <c r="G43" s="167"/>
      <c r="I43" s="167"/>
      <c r="L43" s="167"/>
      <c r="M43" s="167"/>
      <c r="N43" s="167"/>
      <c r="O43" s="167"/>
    </row>
    <row r="44" customFormat="false" ht="14.25" hidden="false" customHeight="false" outlineLevel="0" collapsed="false">
      <c r="A44" s="97"/>
      <c r="C44" s="167"/>
      <c r="D44" s="167"/>
      <c r="E44" s="167"/>
      <c r="F44" s="167"/>
      <c r="G44" s="167"/>
      <c r="I44" s="167"/>
      <c r="L44" s="167"/>
      <c r="M44" s="167"/>
      <c r="N44" s="167"/>
      <c r="O44" s="167"/>
    </row>
    <row r="45" customFormat="false" ht="14.25" hidden="false" customHeight="false" outlineLevel="0" collapsed="false">
      <c r="A45" s="97"/>
      <c r="C45" s="167"/>
      <c r="D45" s="167"/>
      <c r="E45" s="167"/>
      <c r="F45" s="167"/>
      <c r="G45" s="167"/>
      <c r="I45" s="167"/>
      <c r="L45" s="167"/>
      <c r="M45" s="167"/>
      <c r="N45" s="167"/>
      <c r="O45" s="167"/>
    </row>
    <row r="46" customFormat="false" ht="14.25" hidden="false" customHeight="false" outlineLevel="0" collapsed="false">
      <c r="A46" s="97"/>
      <c r="C46" s="167"/>
      <c r="D46" s="167"/>
      <c r="E46" s="167"/>
      <c r="F46" s="167"/>
      <c r="G46" s="167"/>
      <c r="I46" s="167"/>
      <c r="L46" s="167"/>
      <c r="M46" s="167"/>
      <c r="N46" s="167"/>
      <c r="O46" s="167"/>
    </row>
    <row r="47" customFormat="false" ht="14.25" hidden="false" customHeight="false" outlineLevel="0" collapsed="false">
      <c r="A47" s="97"/>
      <c r="C47" s="167"/>
      <c r="D47" s="167"/>
      <c r="E47" s="167"/>
      <c r="F47" s="167"/>
      <c r="G47" s="167"/>
      <c r="I47" s="167"/>
      <c r="L47" s="167"/>
      <c r="M47" s="167"/>
      <c r="N47" s="167"/>
      <c r="O47" s="167"/>
    </row>
    <row r="48" customFormat="false" ht="14.25" hidden="false" customHeight="false" outlineLevel="0" collapsed="false">
      <c r="A48" s="97"/>
      <c r="C48" s="167"/>
      <c r="D48" s="167"/>
      <c r="E48" s="167"/>
      <c r="F48" s="167"/>
      <c r="G48" s="167"/>
      <c r="I48" s="167"/>
      <c r="L48" s="167"/>
      <c r="M48" s="167"/>
      <c r="N48" s="167"/>
      <c r="O48" s="167"/>
    </row>
    <row r="49" customFormat="false" ht="14.25" hidden="false" customHeight="false" outlineLevel="0" collapsed="false">
      <c r="A49" s="97"/>
      <c r="C49" s="167"/>
      <c r="D49" s="167"/>
      <c r="E49" s="167"/>
      <c r="F49" s="167"/>
      <c r="G49" s="167"/>
      <c r="I49" s="167"/>
      <c r="L49" s="167"/>
      <c r="M49" s="167"/>
      <c r="N49" s="167"/>
      <c r="O49" s="167"/>
    </row>
    <row r="50" customFormat="false" ht="14.25" hidden="false" customHeight="false" outlineLevel="0" collapsed="false">
      <c r="A50" s="97"/>
      <c r="C50" s="167"/>
      <c r="D50" s="167"/>
      <c r="E50" s="167"/>
      <c r="F50" s="167"/>
      <c r="G50" s="167"/>
      <c r="I50" s="167"/>
      <c r="L50" s="167"/>
      <c r="M50" s="167"/>
      <c r="N50" s="167"/>
      <c r="O50" s="167"/>
    </row>
    <row r="51" customFormat="false" ht="14.25" hidden="false" customHeight="false" outlineLevel="0" collapsed="false">
      <c r="A51" s="97"/>
      <c r="C51" s="167"/>
      <c r="D51" s="167"/>
      <c r="E51" s="167"/>
      <c r="F51" s="167"/>
      <c r="G51" s="167"/>
      <c r="I51" s="167"/>
      <c r="L51" s="167"/>
      <c r="M51" s="167"/>
      <c r="N51" s="167"/>
      <c r="O51" s="167"/>
    </row>
    <row r="52" customFormat="false" ht="14.25" hidden="false" customHeight="false" outlineLevel="0" collapsed="false">
      <c r="A52" s="97"/>
      <c r="C52" s="167"/>
      <c r="D52" s="167"/>
      <c r="E52" s="167"/>
      <c r="F52" s="167"/>
      <c r="G52" s="167"/>
      <c r="I52" s="167"/>
      <c r="L52" s="167"/>
      <c r="M52" s="167"/>
      <c r="N52" s="167"/>
      <c r="O52" s="167"/>
    </row>
    <row r="53" customFormat="false" ht="14.25" hidden="false" customHeight="false" outlineLevel="0" collapsed="false">
      <c r="A53" s="97"/>
      <c r="C53" s="167"/>
      <c r="D53" s="167"/>
      <c r="E53" s="167"/>
      <c r="F53" s="167"/>
      <c r="G53" s="167"/>
      <c r="I53" s="167"/>
      <c r="L53" s="167"/>
      <c r="M53" s="167"/>
      <c r="N53" s="167"/>
      <c r="O53" s="167"/>
    </row>
    <row r="54" customFormat="false" ht="14.25" hidden="false" customHeight="false" outlineLevel="0" collapsed="false">
      <c r="A54" s="97"/>
      <c r="C54" s="167"/>
      <c r="D54" s="167"/>
      <c r="E54" s="167"/>
      <c r="F54" s="167"/>
      <c r="G54" s="167"/>
      <c r="I54" s="167"/>
      <c r="L54" s="167"/>
      <c r="M54" s="167"/>
      <c r="N54" s="167"/>
      <c r="O54" s="167"/>
    </row>
    <row r="55" customFormat="false" ht="14.25" hidden="false" customHeight="false" outlineLevel="0" collapsed="false">
      <c r="A55" s="97"/>
      <c r="C55" s="167"/>
      <c r="D55" s="167"/>
      <c r="E55" s="167"/>
      <c r="F55" s="167"/>
      <c r="G55" s="167"/>
      <c r="I55" s="167"/>
      <c r="L55" s="167"/>
      <c r="M55" s="167"/>
      <c r="N55" s="167"/>
      <c r="O55" s="167"/>
    </row>
    <row r="56" customFormat="false" ht="14.25" hidden="false" customHeight="false" outlineLevel="0" collapsed="false">
      <c r="A56" s="97"/>
      <c r="C56" s="167"/>
      <c r="D56" s="167"/>
      <c r="E56" s="167"/>
      <c r="F56" s="167"/>
      <c r="G56" s="167"/>
      <c r="I56" s="167"/>
      <c r="L56" s="167"/>
      <c r="M56" s="167"/>
      <c r="N56" s="167"/>
      <c r="O56" s="167"/>
    </row>
    <row r="57" customFormat="false" ht="14.25" hidden="false" customHeight="false" outlineLevel="0" collapsed="false">
      <c r="A57" s="97"/>
      <c r="C57" s="167"/>
      <c r="D57" s="167"/>
      <c r="E57" s="167"/>
      <c r="F57" s="167"/>
      <c r="G57" s="167"/>
      <c r="I57" s="167"/>
      <c r="L57" s="167"/>
      <c r="M57" s="167"/>
      <c r="N57" s="167"/>
      <c r="O57" s="167"/>
    </row>
    <row r="58" customFormat="false" ht="14.25" hidden="false" customHeight="false" outlineLevel="0" collapsed="false">
      <c r="A58" s="97"/>
      <c r="C58" s="167"/>
      <c r="D58" s="167"/>
      <c r="E58" s="167"/>
      <c r="F58" s="167"/>
      <c r="G58" s="167"/>
      <c r="I58" s="167"/>
      <c r="L58" s="167"/>
      <c r="M58" s="167"/>
      <c r="N58" s="167"/>
      <c r="O58" s="167"/>
    </row>
    <row r="59" customFormat="false" ht="14.25" hidden="false" customHeight="false" outlineLevel="0" collapsed="false">
      <c r="A59" s="97"/>
      <c r="C59" s="167"/>
      <c r="D59" s="167"/>
      <c r="E59" s="167"/>
      <c r="F59" s="167"/>
      <c r="G59" s="167"/>
      <c r="I59" s="167"/>
      <c r="L59" s="167"/>
      <c r="M59" s="167"/>
      <c r="N59" s="167"/>
      <c r="O59" s="167"/>
    </row>
    <row r="60" customFormat="false" ht="14.25" hidden="false" customHeight="false" outlineLevel="0" collapsed="false">
      <c r="A60" s="97"/>
      <c r="C60" s="167"/>
      <c r="D60" s="167"/>
      <c r="E60" s="167"/>
      <c r="F60" s="167"/>
      <c r="G60" s="167"/>
      <c r="I60" s="167"/>
      <c r="L60" s="167"/>
      <c r="M60" s="167"/>
      <c r="N60" s="167"/>
      <c r="O60" s="167"/>
    </row>
    <row r="61" customFormat="false" ht="14.25" hidden="false" customHeight="false" outlineLevel="0" collapsed="false">
      <c r="A61" s="97"/>
      <c r="C61" s="167"/>
      <c r="D61" s="167"/>
      <c r="E61" s="167"/>
      <c r="F61" s="167"/>
      <c r="G61" s="167"/>
      <c r="I61" s="167"/>
      <c r="L61" s="167"/>
      <c r="M61" s="167"/>
      <c r="N61" s="167"/>
      <c r="O61" s="167"/>
    </row>
    <row r="62" customFormat="false" ht="14.25" hidden="false" customHeight="false" outlineLevel="0" collapsed="false">
      <c r="A62" s="97"/>
      <c r="C62" s="167"/>
      <c r="D62" s="167"/>
      <c r="E62" s="167"/>
      <c r="F62" s="167"/>
      <c r="G62" s="167"/>
      <c r="I62" s="167"/>
      <c r="L62" s="167"/>
      <c r="M62" s="167"/>
      <c r="N62" s="167"/>
      <c r="O62" s="167"/>
    </row>
    <row r="63" customFormat="false" ht="14.25" hidden="false" customHeight="false" outlineLevel="0" collapsed="false">
      <c r="A63" s="97"/>
      <c r="C63" s="167"/>
      <c r="D63" s="167"/>
      <c r="E63" s="167"/>
      <c r="F63" s="167"/>
      <c r="G63" s="167"/>
      <c r="I63" s="167"/>
      <c r="L63" s="167"/>
      <c r="M63" s="167"/>
      <c r="N63" s="167"/>
      <c r="O63" s="167"/>
    </row>
    <row r="64" customFormat="false" ht="14.25" hidden="false" customHeight="false" outlineLevel="0" collapsed="false">
      <c r="A64" s="97"/>
      <c r="C64" s="167"/>
      <c r="D64" s="167"/>
      <c r="E64" s="167"/>
      <c r="F64" s="167"/>
      <c r="G64" s="167"/>
      <c r="I64" s="167"/>
      <c r="L64" s="167"/>
      <c r="M64" s="167"/>
      <c r="N64" s="167"/>
      <c r="O64" s="167"/>
    </row>
    <row r="65" customFormat="false" ht="14.25" hidden="false" customHeight="false" outlineLevel="0" collapsed="false">
      <c r="A65" s="97"/>
      <c r="C65" s="167"/>
      <c r="D65" s="167"/>
      <c r="E65" s="167"/>
      <c r="F65" s="167"/>
      <c r="G65" s="167"/>
      <c r="I65" s="167"/>
      <c r="L65" s="167"/>
      <c r="M65" s="167"/>
      <c r="N65" s="167"/>
      <c r="O65" s="167"/>
    </row>
    <row r="66" customFormat="false" ht="14.25" hidden="false" customHeight="false" outlineLevel="0" collapsed="false">
      <c r="A66" s="97"/>
      <c r="C66" s="167"/>
      <c r="D66" s="167"/>
      <c r="E66" s="167"/>
      <c r="F66" s="167"/>
      <c r="G66" s="167"/>
      <c r="I66" s="167"/>
      <c r="L66" s="167"/>
      <c r="M66" s="167"/>
      <c r="N66" s="167"/>
      <c r="O66" s="167"/>
    </row>
    <row r="67" customFormat="false" ht="14.25" hidden="false" customHeight="false" outlineLevel="0" collapsed="false">
      <c r="A67" s="97"/>
      <c r="C67" s="167"/>
      <c r="D67" s="167"/>
      <c r="E67" s="167"/>
      <c r="F67" s="167"/>
      <c r="G67" s="167"/>
      <c r="I67" s="167"/>
      <c r="L67" s="167"/>
      <c r="M67" s="167"/>
      <c r="N67" s="167"/>
      <c r="O67" s="167"/>
    </row>
  </sheetData>
  <mergeCells count="81">
    <mergeCell ref="A1:Q1"/>
    <mergeCell ref="A2:Q2"/>
    <mergeCell ref="A9:A10"/>
    <mergeCell ref="B9:B10"/>
    <mergeCell ref="C9:C10"/>
    <mergeCell ref="D9:D10"/>
    <mergeCell ref="E9:E10"/>
    <mergeCell ref="F9:F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I13:I14"/>
    <mergeCell ref="K13:K14"/>
    <mergeCell ref="L13:L14"/>
    <mergeCell ref="M13:M14"/>
    <mergeCell ref="N13:N14"/>
    <mergeCell ref="O13:O14"/>
    <mergeCell ref="P13:P14"/>
    <mergeCell ref="Q13:Q14"/>
    <mergeCell ref="A22:A23"/>
    <mergeCell ref="B22:B23"/>
    <mergeCell ref="C22:C23"/>
    <mergeCell ref="D22:D23"/>
    <mergeCell ref="E22:E23"/>
    <mergeCell ref="F22:F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F24:F25"/>
    <mergeCell ref="K24:K25"/>
    <mergeCell ref="L24:L25"/>
    <mergeCell ref="M24:M25"/>
    <mergeCell ref="N24:N25"/>
    <mergeCell ref="O24:O25"/>
    <mergeCell ref="P24:P25"/>
    <mergeCell ref="Q24:Q25"/>
    <mergeCell ref="A30:A31"/>
    <mergeCell ref="B30:B31"/>
    <mergeCell ref="C30:C31"/>
    <mergeCell ref="D30:D31"/>
    <mergeCell ref="E30:E31"/>
    <mergeCell ref="F30:F31"/>
    <mergeCell ref="K30:K31"/>
    <mergeCell ref="L30:L31"/>
    <mergeCell ref="M30:M31"/>
    <mergeCell ref="N30:N31"/>
    <mergeCell ref="O30:O31"/>
    <mergeCell ref="P30:P31"/>
    <mergeCell ref="Q30:Q31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62"/>
    <col collapsed="false" customWidth="true" hidden="false" outlineLevel="0" max="3" min="3" style="0" width="17.74"/>
    <col collapsed="false" customWidth="true" hidden="false" outlineLevel="0" max="6" min="4" style="0" width="4.62"/>
    <col collapsed="false" customWidth="true" hidden="false" outlineLevel="0" max="7" min="7" style="0" width="8.11"/>
    <col collapsed="false" customWidth="true" hidden="false" outlineLevel="0" max="8" min="8" style="0" width="8.24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2" min="11" style="0" width="6.62"/>
    <col collapsed="false" customWidth="true" hidden="false" outlineLevel="0" max="13" min="13" style="97" width="6.62"/>
    <col collapsed="false" customWidth="true" hidden="false" outlineLevel="0" max="15" min="14" style="0" width="6.62"/>
    <col collapsed="false" customWidth="true" hidden="false" outlineLevel="0" max="16" min="16" style="0" width="8.5"/>
    <col collapsed="false" customWidth="true" hidden="false" outlineLevel="0" max="17" min="17" style="168" width="13.74"/>
    <col collapsed="false" customWidth="true" hidden="false" outlineLevel="0" max="18" min="18" style="0" width="11.5"/>
  </cols>
  <sheetData>
    <row r="1" customFormat="false" ht="29.25" hidden="false" customHeight="true" outlineLevel="0" collapsed="false">
      <c r="A1" s="169" t="s">
        <v>13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customFormat="false" ht="28.5" hidden="false" customHeight="true" outlineLevel="0" collapsed="false">
      <c r="A2" s="170" t="s">
        <v>13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30" hidden="false" customHeight="true" outlineLevel="0" collapsed="false">
      <c r="A3" s="171" t="s">
        <v>2</v>
      </c>
      <c r="B3" s="172" t="s">
        <v>135</v>
      </c>
      <c r="C3" s="172" t="s">
        <v>4</v>
      </c>
      <c r="D3" s="173" t="s">
        <v>5</v>
      </c>
      <c r="E3" s="174" t="s">
        <v>6</v>
      </c>
      <c r="F3" s="174" t="s">
        <v>7</v>
      </c>
      <c r="G3" s="173" t="s">
        <v>8</v>
      </c>
      <c r="H3" s="173" t="s">
        <v>9</v>
      </c>
      <c r="I3" s="173" t="s">
        <v>10</v>
      </c>
      <c r="J3" s="173" t="s">
        <v>11</v>
      </c>
      <c r="K3" s="173" t="s">
        <v>12</v>
      </c>
      <c r="L3" s="173" t="s">
        <v>13</v>
      </c>
      <c r="M3" s="175" t="s">
        <v>14</v>
      </c>
      <c r="N3" s="173" t="s">
        <v>15</v>
      </c>
      <c r="O3" s="173" t="s">
        <v>16</v>
      </c>
      <c r="P3" s="173" t="s">
        <v>17</v>
      </c>
      <c r="Q3" s="172" t="s">
        <v>18</v>
      </c>
    </row>
    <row r="4" customFormat="false" ht="30" hidden="false" customHeight="true" outlineLevel="0" collapsed="false">
      <c r="A4" s="176" t="s">
        <v>136</v>
      </c>
      <c r="B4" s="177" t="s">
        <v>32</v>
      </c>
      <c r="C4" s="178" t="s">
        <v>44</v>
      </c>
      <c r="D4" s="102" t="s">
        <v>22</v>
      </c>
      <c r="E4" s="102" t="n">
        <v>2</v>
      </c>
      <c r="F4" s="102"/>
      <c r="G4" s="179" t="s">
        <v>137</v>
      </c>
      <c r="H4" s="179" t="s">
        <v>24</v>
      </c>
      <c r="I4" s="102" t="n">
        <v>27</v>
      </c>
      <c r="J4" s="176"/>
      <c r="K4" s="102"/>
      <c r="L4" s="102"/>
      <c r="M4" s="103"/>
      <c r="N4" s="102"/>
      <c r="O4" s="18"/>
      <c r="P4" s="180" t="s">
        <v>25</v>
      </c>
      <c r="Q4" s="181" t="s">
        <v>138</v>
      </c>
    </row>
    <row r="5" customFormat="false" ht="30" hidden="false" customHeight="true" outlineLevel="0" collapsed="false">
      <c r="A5" s="182" t="s">
        <v>136</v>
      </c>
      <c r="B5" s="183" t="s">
        <v>32</v>
      </c>
      <c r="C5" s="184" t="s">
        <v>139</v>
      </c>
      <c r="D5" s="173" t="s">
        <v>22</v>
      </c>
      <c r="E5" s="173" t="n">
        <v>1</v>
      </c>
      <c r="F5" s="179" t="n">
        <v>34</v>
      </c>
      <c r="G5" s="173" t="s">
        <v>140</v>
      </c>
      <c r="H5" s="173"/>
      <c r="I5" s="173" t="n">
        <v>27</v>
      </c>
      <c r="J5" s="182" t="s">
        <v>141</v>
      </c>
      <c r="K5" s="185"/>
      <c r="L5" s="186"/>
      <c r="M5" s="187"/>
      <c r="N5" s="182" t="s">
        <v>142</v>
      </c>
      <c r="O5" s="188"/>
      <c r="P5" s="189" t="s">
        <v>25</v>
      </c>
      <c r="Q5" s="190"/>
    </row>
    <row r="6" customFormat="false" ht="30" hidden="false" customHeight="true" outlineLevel="0" collapsed="false">
      <c r="A6" s="176" t="s">
        <v>136</v>
      </c>
      <c r="B6" s="183" t="s">
        <v>32</v>
      </c>
      <c r="C6" s="191" t="s">
        <v>143</v>
      </c>
      <c r="D6" s="173" t="s">
        <v>22</v>
      </c>
      <c r="E6" s="179" t="n">
        <v>3</v>
      </c>
      <c r="F6" s="179" t="n">
        <v>54</v>
      </c>
      <c r="G6" s="173" t="s">
        <v>144</v>
      </c>
      <c r="H6" s="173"/>
      <c r="I6" s="180" t="n">
        <v>27</v>
      </c>
      <c r="J6" s="182" t="s">
        <v>141</v>
      </c>
      <c r="K6" s="192"/>
      <c r="L6" s="193" t="s">
        <v>55</v>
      </c>
      <c r="M6" s="194"/>
      <c r="N6" s="173"/>
      <c r="O6" s="195"/>
      <c r="P6" s="196" t="s">
        <v>25</v>
      </c>
      <c r="Q6" s="197"/>
    </row>
    <row r="7" customFormat="false" ht="30" hidden="false" customHeight="true" outlineLevel="0" collapsed="false">
      <c r="A7" s="182" t="s">
        <v>136</v>
      </c>
      <c r="B7" s="183" t="s">
        <v>32</v>
      </c>
      <c r="C7" s="198" t="s">
        <v>145</v>
      </c>
      <c r="D7" s="173" t="s">
        <v>22</v>
      </c>
      <c r="E7" s="179" t="n">
        <v>3</v>
      </c>
      <c r="F7" s="179" t="n">
        <v>54</v>
      </c>
      <c r="G7" s="179" t="s">
        <v>146</v>
      </c>
      <c r="H7" s="179"/>
      <c r="I7" s="196" t="n">
        <v>27</v>
      </c>
      <c r="J7" s="182" t="s">
        <v>141</v>
      </c>
      <c r="K7" s="196"/>
      <c r="L7" s="182" t="s">
        <v>142</v>
      </c>
      <c r="M7" s="187"/>
      <c r="N7" s="157"/>
      <c r="O7" s="196"/>
      <c r="P7" s="189" t="s">
        <v>25</v>
      </c>
      <c r="Q7" s="197"/>
    </row>
    <row r="8" customFormat="false" ht="30" hidden="false" customHeight="true" outlineLevel="0" collapsed="false">
      <c r="A8" s="73" t="s">
        <v>136</v>
      </c>
      <c r="B8" s="199" t="s">
        <v>32</v>
      </c>
      <c r="C8" s="200" t="s">
        <v>147</v>
      </c>
      <c r="D8" s="35" t="s">
        <v>27</v>
      </c>
      <c r="E8" s="47" t="n">
        <v>2</v>
      </c>
      <c r="F8" s="36" t="n">
        <v>36</v>
      </c>
      <c r="G8" s="27" t="s">
        <v>148</v>
      </c>
      <c r="H8" s="27" t="s">
        <v>47</v>
      </c>
      <c r="I8" s="70" t="n">
        <v>27</v>
      </c>
      <c r="J8" s="37" t="s">
        <v>81</v>
      </c>
      <c r="K8" s="68"/>
      <c r="L8" s="37"/>
      <c r="M8" s="37" t="s">
        <v>42</v>
      </c>
      <c r="N8" s="68"/>
      <c r="O8" s="47"/>
      <c r="P8" s="201" t="s">
        <v>89</v>
      </c>
      <c r="Q8" s="202" t="s">
        <v>39</v>
      </c>
    </row>
    <row r="9" customFormat="false" ht="30" hidden="false" customHeight="true" outlineLevel="0" collapsed="false">
      <c r="A9" s="37" t="s">
        <v>136</v>
      </c>
      <c r="B9" s="199" t="s">
        <v>32</v>
      </c>
      <c r="C9" s="203" t="s">
        <v>149</v>
      </c>
      <c r="D9" s="125" t="s">
        <v>27</v>
      </c>
      <c r="E9" s="125" t="n">
        <v>0.5</v>
      </c>
      <c r="F9" s="135" t="n">
        <v>18</v>
      </c>
      <c r="G9" s="27" t="s">
        <v>148</v>
      </c>
      <c r="H9" s="27" t="s">
        <v>47</v>
      </c>
      <c r="I9" s="47" t="n">
        <v>27</v>
      </c>
      <c r="J9" s="204" t="s">
        <v>37</v>
      </c>
      <c r="K9" s="68"/>
      <c r="L9" s="57"/>
      <c r="M9" s="37" t="s">
        <v>150</v>
      </c>
      <c r="N9" s="68"/>
      <c r="O9" s="47"/>
      <c r="P9" s="205" t="s">
        <v>151</v>
      </c>
      <c r="Q9" s="206" t="s">
        <v>152</v>
      </c>
    </row>
    <row r="10" customFormat="false" ht="30" hidden="false" customHeight="true" outlineLevel="0" collapsed="false">
      <c r="A10" s="73" t="s">
        <v>136</v>
      </c>
      <c r="B10" s="125" t="s">
        <v>32</v>
      </c>
      <c r="C10" s="200" t="s">
        <v>153</v>
      </c>
      <c r="D10" s="125" t="s">
        <v>27</v>
      </c>
      <c r="E10" s="125" t="n">
        <v>3</v>
      </c>
      <c r="F10" s="135" t="n">
        <v>54</v>
      </c>
      <c r="G10" s="124" t="s">
        <v>154</v>
      </c>
      <c r="H10" s="27" t="s">
        <v>47</v>
      </c>
      <c r="I10" s="70" t="n">
        <v>27</v>
      </c>
      <c r="J10" s="37" t="s">
        <v>68</v>
      </c>
      <c r="K10" s="37"/>
      <c r="L10" s="68"/>
      <c r="M10" s="37"/>
      <c r="N10" s="37" t="s">
        <v>55</v>
      </c>
      <c r="O10" s="40"/>
      <c r="P10" s="207" t="s">
        <v>118</v>
      </c>
      <c r="Q10" s="208" t="s">
        <v>39</v>
      </c>
      <c r="R10" s="157"/>
    </row>
    <row r="11" customFormat="false" ht="30" hidden="false" customHeight="true" outlineLevel="0" collapsed="false">
      <c r="A11" s="37" t="s">
        <v>136</v>
      </c>
      <c r="B11" s="199" t="s">
        <v>32</v>
      </c>
      <c r="C11" s="203" t="s">
        <v>155</v>
      </c>
      <c r="D11" s="125" t="s">
        <v>27</v>
      </c>
      <c r="E11" s="125" t="n">
        <v>0.5</v>
      </c>
      <c r="F11" s="209" t="n">
        <v>18</v>
      </c>
      <c r="G11" s="124" t="s">
        <v>154</v>
      </c>
      <c r="H11" s="27" t="s">
        <v>47</v>
      </c>
      <c r="I11" s="47" t="n">
        <v>27</v>
      </c>
      <c r="J11" s="37" t="s">
        <v>156</v>
      </c>
      <c r="K11" s="57"/>
      <c r="L11" s="68"/>
      <c r="M11" s="30"/>
      <c r="N11" s="37" t="s">
        <v>157</v>
      </c>
      <c r="O11" s="37"/>
      <c r="P11" s="205" t="s">
        <v>158</v>
      </c>
      <c r="Q11" s="206" t="s">
        <v>152</v>
      </c>
    </row>
    <row r="12" customFormat="false" ht="30" hidden="false" customHeight="true" outlineLevel="0" collapsed="false">
      <c r="A12" s="73" t="s">
        <v>136</v>
      </c>
      <c r="B12" s="125" t="s">
        <v>32</v>
      </c>
      <c r="C12" s="210" t="s">
        <v>159</v>
      </c>
      <c r="D12" s="211" t="s">
        <v>27</v>
      </c>
      <c r="E12" s="55" t="n">
        <v>3</v>
      </c>
      <c r="F12" s="55" t="n">
        <v>54</v>
      </c>
      <c r="G12" s="212" t="s">
        <v>80</v>
      </c>
      <c r="H12" s="213" t="s">
        <v>47</v>
      </c>
      <c r="I12" s="70" t="n">
        <v>27</v>
      </c>
      <c r="J12" s="37" t="s">
        <v>68</v>
      </c>
      <c r="K12" s="45"/>
      <c r="L12" s="214"/>
      <c r="M12" s="37" t="s">
        <v>55</v>
      </c>
      <c r="N12" s="68"/>
      <c r="O12" s="46"/>
      <c r="P12" s="215" t="s">
        <v>160</v>
      </c>
      <c r="Q12" s="216" t="s">
        <v>60</v>
      </c>
      <c r="R12" s="157"/>
    </row>
    <row r="13" customFormat="false" ht="30" hidden="false" customHeight="true" outlineLevel="0" collapsed="false">
      <c r="A13" s="37" t="s">
        <v>136</v>
      </c>
      <c r="B13" s="217" t="s">
        <v>32</v>
      </c>
      <c r="C13" s="218" t="s">
        <v>161</v>
      </c>
      <c r="D13" s="219" t="s">
        <v>27</v>
      </c>
      <c r="E13" s="119" t="n">
        <v>2</v>
      </c>
      <c r="F13" s="119" t="n">
        <v>36</v>
      </c>
      <c r="G13" s="212" t="s">
        <v>162</v>
      </c>
      <c r="H13" s="213"/>
      <c r="I13" s="47" t="n">
        <v>27</v>
      </c>
      <c r="J13" s="37" t="s">
        <v>81</v>
      </c>
      <c r="K13" s="113"/>
      <c r="L13" s="50"/>
      <c r="M13" s="220"/>
      <c r="N13" s="220"/>
      <c r="O13" s="37" t="s">
        <v>55</v>
      </c>
      <c r="P13" s="215" t="s">
        <v>163</v>
      </c>
      <c r="Q13" s="216" t="s">
        <v>60</v>
      </c>
      <c r="R13" s="157"/>
    </row>
    <row r="14" customFormat="false" ht="30" hidden="false" customHeight="true" outlineLevel="0" collapsed="false">
      <c r="A14" s="26" t="s">
        <v>136</v>
      </c>
      <c r="B14" s="199" t="s">
        <v>32</v>
      </c>
      <c r="C14" s="210" t="s">
        <v>164</v>
      </c>
      <c r="D14" s="211" t="s">
        <v>27</v>
      </c>
      <c r="E14" s="55" t="n">
        <v>2</v>
      </c>
      <c r="F14" s="55" t="n">
        <v>36</v>
      </c>
      <c r="G14" s="211" t="s">
        <v>165</v>
      </c>
      <c r="H14" s="211" t="s">
        <v>47</v>
      </c>
      <c r="I14" s="115" t="n">
        <v>27</v>
      </c>
      <c r="J14" s="37" t="s">
        <v>81</v>
      </c>
      <c r="K14" s="39" t="s">
        <v>42</v>
      </c>
      <c r="L14" s="37"/>
      <c r="M14" s="220"/>
      <c r="N14" s="220"/>
      <c r="O14" s="46"/>
      <c r="P14" s="221" t="s">
        <v>166</v>
      </c>
      <c r="Q14" s="202" t="s">
        <v>39</v>
      </c>
    </row>
    <row r="15" customFormat="false" ht="21.75" hidden="false" customHeight="true" outlineLevel="0" collapsed="false">
      <c r="B15" s="222" t="s">
        <v>97</v>
      </c>
      <c r="C15" s="223"/>
      <c r="M15" s="0"/>
      <c r="Q15" s="0"/>
    </row>
    <row r="16" customFormat="false" ht="21.75" hidden="false" customHeight="true" outlineLevel="0" collapsed="false">
      <c r="M16" s="0"/>
      <c r="Q16" s="0"/>
    </row>
    <row r="17" customFormat="false" ht="21.75" hidden="false" customHeight="true" outlineLevel="0" collapsed="false">
      <c r="M17" s="0"/>
      <c r="Q17" s="0"/>
    </row>
    <row r="18" customFormat="false" ht="21.75" hidden="false" customHeight="true" outlineLevel="0" collapsed="false">
      <c r="M18" s="0"/>
      <c r="Q18" s="0"/>
    </row>
    <row r="19" customFormat="false" ht="21.75" hidden="false" customHeight="true" outlineLevel="0" collapsed="false">
      <c r="M19" s="0"/>
      <c r="Q19" s="0"/>
    </row>
    <row r="20" customFormat="false" ht="21.75" hidden="false" customHeight="true" outlineLevel="0" collapsed="false">
      <c r="M20" s="0"/>
      <c r="Q20" s="0"/>
    </row>
    <row r="21" customFormat="false" ht="14.25" hidden="false" customHeight="false" outlineLevel="0" collapsed="false">
      <c r="A21" s="224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225"/>
      <c r="N21" s="91"/>
      <c r="O21" s="91"/>
      <c r="P21" s="91"/>
      <c r="Q21" s="226"/>
    </row>
  </sheetData>
  <mergeCells count="5">
    <mergeCell ref="A1:Q1"/>
    <mergeCell ref="A2:Q2"/>
    <mergeCell ref="G5:H5"/>
    <mergeCell ref="G6:H6"/>
    <mergeCell ref="G7:H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96" width="5.74"/>
    <col collapsed="false" customWidth="true" hidden="false" outlineLevel="0" max="3" min="3" style="0" width="18.24"/>
    <col collapsed="false" customWidth="true" hidden="false" outlineLevel="0" max="4" min="4" style="0" width="4.5"/>
    <col collapsed="false" customWidth="true" hidden="false" outlineLevel="0" max="5" min="5" style="0" width="5.87"/>
    <col collapsed="false" customWidth="true" hidden="false" outlineLevel="0" max="6" min="6" style="0" width="4.37"/>
    <col collapsed="false" customWidth="true" hidden="false" outlineLevel="0" max="8" min="7" style="0" width="7.87"/>
    <col collapsed="false" customWidth="true" hidden="false" outlineLevel="0" max="9" min="9" style="0" width="4.24"/>
    <col collapsed="false" customWidth="true" hidden="false" outlineLevel="0" max="10" min="10" style="0" width="5.87"/>
    <col collapsed="false" customWidth="true" hidden="false" outlineLevel="0" max="11" min="11" style="0" width="6.62"/>
    <col collapsed="false" customWidth="true" hidden="false" outlineLevel="0" max="12" min="12" style="0" width="7.62"/>
    <col collapsed="false" customWidth="true" hidden="false" outlineLevel="0" max="13" min="13" style="227" width="6.24"/>
    <col collapsed="false" customWidth="true" hidden="false" outlineLevel="0" max="14" min="14" style="0" width="6.62"/>
    <col collapsed="false" customWidth="true" hidden="false" outlineLevel="0" max="15" min="15" style="1" width="9.12"/>
    <col collapsed="false" customWidth="true" hidden="false" outlineLevel="0" max="16" min="16" style="0" width="9.99"/>
    <col collapsed="false" customWidth="true" hidden="false" outlineLevel="0" max="17" min="17" style="0" width="14.12"/>
  </cols>
  <sheetData>
    <row r="1" customFormat="false" ht="21" hidden="false" customHeight="true" outlineLevel="0" collapsed="false">
      <c r="A1" s="169" t="s">
        <v>16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customFormat="false" ht="21.75" hidden="false" customHeight="true" outlineLevel="0" collapsed="false">
      <c r="A2" s="228" t="s">
        <v>134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</row>
    <row r="3" customFormat="false" ht="30" hidden="false" customHeight="true" outlineLevel="0" collapsed="false">
      <c r="A3" s="173" t="s">
        <v>2</v>
      </c>
      <c r="B3" s="183" t="s">
        <v>135</v>
      </c>
      <c r="C3" s="229" t="s">
        <v>4</v>
      </c>
      <c r="D3" s="230" t="s">
        <v>5</v>
      </c>
      <c r="E3" s="231" t="s">
        <v>6</v>
      </c>
      <c r="F3" s="231" t="s">
        <v>7</v>
      </c>
      <c r="G3" s="173" t="s">
        <v>8</v>
      </c>
      <c r="H3" s="173" t="s">
        <v>9</v>
      </c>
      <c r="I3" s="230" t="s">
        <v>10</v>
      </c>
      <c r="J3" s="230" t="s">
        <v>11</v>
      </c>
      <c r="K3" s="230" t="s">
        <v>12</v>
      </c>
      <c r="L3" s="230" t="s">
        <v>13</v>
      </c>
      <c r="M3" s="232" t="s">
        <v>14</v>
      </c>
      <c r="N3" s="230" t="s">
        <v>15</v>
      </c>
      <c r="O3" s="233" t="s">
        <v>16</v>
      </c>
      <c r="P3" s="230" t="s">
        <v>17</v>
      </c>
      <c r="Q3" s="173" t="s">
        <v>18</v>
      </c>
    </row>
    <row r="4" customFormat="false" ht="30" hidden="false" customHeight="true" outlineLevel="0" collapsed="false">
      <c r="A4" s="12" t="s">
        <v>136</v>
      </c>
      <c r="B4" s="234" t="s">
        <v>20</v>
      </c>
      <c r="C4" s="235" t="s">
        <v>44</v>
      </c>
      <c r="D4" s="13" t="s">
        <v>22</v>
      </c>
      <c r="E4" s="18" t="n">
        <v>2</v>
      </c>
      <c r="F4" s="18"/>
      <c r="G4" s="179" t="s">
        <v>137</v>
      </c>
      <c r="H4" s="179" t="s">
        <v>24</v>
      </c>
      <c r="I4" s="180" t="n">
        <v>10</v>
      </c>
      <c r="J4" s="180"/>
      <c r="K4" s="180"/>
      <c r="L4" s="180"/>
      <c r="M4" s="103"/>
      <c r="N4" s="18"/>
      <c r="O4" s="180"/>
      <c r="P4" s="180" t="s">
        <v>25</v>
      </c>
      <c r="Q4" s="181" t="s">
        <v>138</v>
      </c>
    </row>
    <row r="5" customFormat="false" ht="30" hidden="false" customHeight="true" outlineLevel="0" collapsed="false">
      <c r="A5" s="182" t="s">
        <v>136</v>
      </c>
      <c r="B5" s="183" t="s">
        <v>20</v>
      </c>
      <c r="C5" s="184" t="s">
        <v>139</v>
      </c>
      <c r="D5" s="173" t="s">
        <v>22</v>
      </c>
      <c r="E5" s="196" t="n">
        <v>1</v>
      </c>
      <c r="F5" s="179" t="n">
        <v>34</v>
      </c>
      <c r="G5" s="173" t="s">
        <v>140</v>
      </c>
      <c r="H5" s="173"/>
      <c r="I5" s="196" t="n">
        <v>10</v>
      </c>
      <c r="J5" s="182" t="s">
        <v>141</v>
      </c>
      <c r="K5" s="185"/>
      <c r="L5" s="186"/>
      <c r="M5" s="187"/>
      <c r="N5" s="182" t="s">
        <v>142</v>
      </c>
      <c r="O5" s="236"/>
      <c r="P5" s="189" t="s">
        <v>25</v>
      </c>
      <c r="Q5" s="190"/>
    </row>
    <row r="6" customFormat="false" ht="30" hidden="false" customHeight="true" outlineLevel="0" collapsed="false">
      <c r="A6" s="12" t="s">
        <v>136</v>
      </c>
      <c r="B6" s="183" t="s">
        <v>20</v>
      </c>
      <c r="C6" s="191" t="s">
        <v>143</v>
      </c>
      <c r="D6" s="173" t="s">
        <v>22</v>
      </c>
      <c r="E6" s="179" t="n">
        <v>3</v>
      </c>
      <c r="F6" s="179" t="n">
        <v>54</v>
      </c>
      <c r="G6" s="173" t="s">
        <v>144</v>
      </c>
      <c r="H6" s="173"/>
      <c r="I6" s="180" t="n">
        <v>10</v>
      </c>
      <c r="J6" s="182" t="s">
        <v>141</v>
      </c>
      <c r="K6" s="192"/>
      <c r="L6" s="193" t="s">
        <v>55</v>
      </c>
      <c r="M6" s="237"/>
      <c r="N6" s="196"/>
      <c r="O6" s="195"/>
      <c r="P6" s="196" t="s">
        <v>25</v>
      </c>
      <c r="Q6" s="197"/>
    </row>
    <row r="7" customFormat="false" ht="30" hidden="false" customHeight="true" outlineLevel="0" collapsed="false">
      <c r="A7" s="182" t="s">
        <v>136</v>
      </c>
      <c r="B7" s="183" t="s">
        <v>20</v>
      </c>
      <c r="C7" s="198" t="s">
        <v>145</v>
      </c>
      <c r="D7" s="173" t="s">
        <v>22</v>
      </c>
      <c r="E7" s="179" t="n">
        <v>3</v>
      </c>
      <c r="F7" s="179" t="n">
        <v>54</v>
      </c>
      <c r="G7" s="179" t="s">
        <v>146</v>
      </c>
      <c r="H7" s="179"/>
      <c r="I7" s="196" t="n">
        <v>10</v>
      </c>
      <c r="J7" s="182" t="s">
        <v>141</v>
      </c>
      <c r="K7" s="196"/>
      <c r="L7" s="182" t="s">
        <v>142</v>
      </c>
      <c r="M7" s="187"/>
      <c r="N7" s="157"/>
      <c r="O7" s="196"/>
      <c r="P7" s="189" t="s">
        <v>25</v>
      </c>
      <c r="Q7" s="197"/>
    </row>
    <row r="8" customFormat="false" ht="30" hidden="false" customHeight="true" outlineLevel="0" collapsed="false">
      <c r="A8" s="26" t="s">
        <v>136</v>
      </c>
      <c r="B8" s="199" t="s">
        <v>20</v>
      </c>
      <c r="C8" s="200" t="s">
        <v>153</v>
      </c>
      <c r="D8" s="125" t="s">
        <v>27</v>
      </c>
      <c r="E8" s="125" t="n">
        <v>3</v>
      </c>
      <c r="F8" s="135" t="n">
        <v>54</v>
      </c>
      <c r="G8" s="124" t="s">
        <v>168</v>
      </c>
      <c r="H8" s="124" t="s">
        <v>51</v>
      </c>
      <c r="I8" s="70" t="n">
        <v>10</v>
      </c>
      <c r="J8" s="37" t="s">
        <v>68</v>
      </c>
      <c r="K8" s="113"/>
      <c r="L8" s="113"/>
      <c r="M8" s="37" t="s">
        <v>69</v>
      </c>
      <c r="N8" s="113"/>
      <c r="O8" s="38"/>
      <c r="P8" s="221" t="s">
        <v>59</v>
      </c>
      <c r="Q8" s="216" t="s">
        <v>169</v>
      </c>
      <c r="R8" s="157"/>
    </row>
    <row r="9" customFormat="false" ht="30" hidden="false" customHeight="true" outlineLevel="0" collapsed="false">
      <c r="A9" s="37" t="s">
        <v>136</v>
      </c>
      <c r="B9" s="199" t="s">
        <v>20</v>
      </c>
      <c r="C9" s="203" t="s">
        <v>155</v>
      </c>
      <c r="D9" s="125" t="s">
        <v>27</v>
      </c>
      <c r="E9" s="125" t="n">
        <v>0.5</v>
      </c>
      <c r="F9" s="209" t="n">
        <v>18</v>
      </c>
      <c r="G9" s="211" t="s">
        <v>168</v>
      </c>
      <c r="H9" s="238" t="s">
        <v>51</v>
      </c>
      <c r="I9" s="47" t="n">
        <v>10</v>
      </c>
      <c r="J9" s="37" t="s">
        <v>170</v>
      </c>
      <c r="K9" s="239"/>
      <c r="L9" s="240" t="s">
        <v>157</v>
      </c>
      <c r="M9" s="241"/>
      <c r="N9" s="113"/>
      <c r="O9" s="37"/>
      <c r="P9" s="242" t="s">
        <v>158</v>
      </c>
      <c r="Q9" s="243" t="s">
        <v>152</v>
      </c>
      <c r="R9" s="157"/>
    </row>
    <row r="10" customFormat="false" ht="30" hidden="false" customHeight="true" outlineLevel="0" collapsed="false">
      <c r="A10" s="26" t="s">
        <v>136</v>
      </c>
      <c r="B10" s="199" t="s">
        <v>20</v>
      </c>
      <c r="C10" s="210" t="s">
        <v>159</v>
      </c>
      <c r="D10" s="211" t="s">
        <v>27</v>
      </c>
      <c r="E10" s="55" t="n">
        <v>3</v>
      </c>
      <c r="F10" s="55" t="n">
        <v>54</v>
      </c>
      <c r="G10" s="212" t="s">
        <v>80</v>
      </c>
      <c r="H10" s="213" t="s">
        <v>47</v>
      </c>
      <c r="I10" s="70" t="n">
        <v>10</v>
      </c>
      <c r="J10" s="37" t="s">
        <v>68</v>
      </c>
      <c r="K10" s="45"/>
      <c r="L10" s="113"/>
      <c r="M10" s="37" t="s">
        <v>55</v>
      </c>
      <c r="N10" s="113"/>
      <c r="O10" s="45"/>
      <c r="P10" s="215" t="s">
        <v>160</v>
      </c>
      <c r="Q10" s="216" t="s">
        <v>171</v>
      </c>
    </row>
    <row r="11" customFormat="false" ht="21.75" hidden="false" customHeight="true" outlineLevel="0" collapsed="false">
      <c r="A11" s="204" t="s">
        <v>136</v>
      </c>
      <c r="B11" s="217" t="s">
        <v>20</v>
      </c>
      <c r="C11" s="200" t="s">
        <v>172</v>
      </c>
      <c r="D11" s="35" t="s">
        <v>27</v>
      </c>
      <c r="E11" s="47" t="n">
        <v>2</v>
      </c>
      <c r="F11" s="47" t="n">
        <v>36</v>
      </c>
      <c r="G11" s="211" t="s">
        <v>173</v>
      </c>
      <c r="H11" s="211" t="s">
        <v>51</v>
      </c>
      <c r="I11" s="51" t="n">
        <v>10</v>
      </c>
      <c r="J11" s="37" t="s">
        <v>81</v>
      </c>
      <c r="K11" s="37"/>
      <c r="L11" s="37"/>
      <c r="M11" s="113"/>
      <c r="N11" s="37" t="s">
        <v>55</v>
      </c>
      <c r="O11" s="75"/>
      <c r="P11" s="244" t="s">
        <v>70</v>
      </c>
      <c r="Q11" s="202" t="s">
        <v>174</v>
      </c>
      <c r="R11" s="157"/>
    </row>
    <row r="12" customFormat="false" ht="21.75" hidden="false" customHeight="true" outlineLevel="0" collapsed="false">
      <c r="A12" s="204"/>
      <c r="B12" s="217"/>
      <c r="C12" s="245" t="s">
        <v>175</v>
      </c>
      <c r="D12" s="117" t="s">
        <v>27</v>
      </c>
      <c r="E12" s="126" t="n">
        <v>0.5</v>
      </c>
      <c r="F12" s="126" t="n">
        <v>18</v>
      </c>
      <c r="G12" s="211" t="s">
        <v>173</v>
      </c>
      <c r="H12" s="219" t="s">
        <v>51</v>
      </c>
      <c r="I12" s="51" t="n">
        <v>10</v>
      </c>
      <c r="J12" s="37" t="s">
        <v>81</v>
      </c>
      <c r="K12" s="113"/>
      <c r="L12" s="37"/>
      <c r="M12" s="63"/>
      <c r="N12" s="37" t="s">
        <v>157</v>
      </c>
      <c r="O12" s="57"/>
      <c r="P12" s="221" t="s">
        <v>176</v>
      </c>
      <c r="Q12" s="202"/>
      <c r="R12" s="157"/>
    </row>
    <row r="13" customFormat="false" ht="30" hidden="false" customHeight="true" outlineLevel="0" collapsed="false">
      <c r="A13" s="37" t="s">
        <v>136</v>
      </c>
      <c r="B13" s="199" t="s">
        <v>20</v>
      </c>
      <c r="C13" s="246" t="s">
        <v>177</v>
      </c>
      <c r="D13" s="54" t="s">
        <v>27</v>
      </c>
      <c r="E13" s="51" t="n">
        <v>3</v>
      </c>
      <c r="F13" s="51" t="n">
        <v>54</v>
      </c>
      <c r="G13" s="211" t="s">
        <v>67</v>
      </c>
      <c r="H13" s="211" t="s">
        <v>36</v>
      </c>
      <c r="I13" s="51" t="n">
        <v>10</v>
      </c>
      <c r="J13" s="37" t="s">
        <v>68</v>
      </c>
      <c r="K13" s="239"/>
      <c r="L13" s="113"/>
      <c r="M13" s="37" t="s">
        <v>42</v>
      </c>
      <c r="N13" s="37"/>
      <c r="O13" s="38"/>
      <c r="P13" s="221" t="s">
        <v>59</v>
      </c>
      <c r="Q13" s="247" t="s">
        <v>39</v>
      </c>
    </row>
    <row r="14" customFormat="false" ht="30" hidden="false" customHeight="true" outlineLevel="0" collapsed="false">
      <c r="A14" s="37" t="s">
        <v>136</v>
      </c>
      <c r="B14" s="199" t="s">
        <v>20</v>
      </c>
      <c r="C14" s="210" t="s">
        <v>161</v>
      </c>
      <c r="D14" s="211" t="s">
        <v>27</v>
      </c>
      <c r="E14" s="55" t="n">
        <v>2</v>
      </c>
      <c r="F14" s="55" t="n">
        <v>36</v>
      </c>
      <c r="G14" s="211" t="s">
        <v>162</v>
      </c>
      <c r="H14" s="55"/>
      <c r="I14" s="36" t="n">
        <v>10</v>
      </c>
      <c r="J14" s="37" t="s">
        <v>81</v>
      </c>
      <c r="K14" s="37"/>
      <c r="L14" s="63"/>
      <c r="M14" s="241"/>
      <c r="N14" s="51"/>
      <c r="O14" s="37" t="s">
        <v>55</v>
      </c>
      <c r="P14" s="215" t="s">
        <v>163</v>
      </c>
      <c r="Q14" s="216" t="s">
        <v>171</v>
      </c>
    </row>
    <row r="15" customFormat="false" ht="21.75" hidden="false" customHeight="true" outlineLevel="0" collapsed="false">
      <c r="A15" s="37" t="s">
        <v>136</v>
      </c>
      <c r="B15" s="199" t="s">
        <v>20</v>
      </c>
      <c r="C15" s="210" t="s">
        <v>164</v>
      </c>
      <c r="D15" s="211" t="s">
        <v>41</v>
      </c>
      <c r="E15" s="55" t="n">
        <v>2</v>
      </c>
      <c r="F15" s="55" t="n">
        <v>36</v>
      </c>
      <c r="G15" s="211" t="s">
        <v>178</v>
      </c>
      <c r="H15" s="211" t="s">
        <v>51</v>
      </c>
      <c r="I15" s="36" t="n">
        <v>10</v>
      </c>
      <c r="J15" s="37" t="s">
        <v>179</v>
      </c>
      <c r="K15" s="63" t="s">
        <v>42</v>
      </c>
      <c r="L15" s="248"/>
      <c r="M15" s="241"/>
      <c r="N15" s="51"/>
      <c r="O15" s="63"/>
      <c r="P15" s="221" t="s">
        <v>180</v>
      </c>
      <c r="Q15" s="216" t="s">
        <v>174</v>
      </c>
      <c r="R15" s="157"/>
    </row>
    <row r="16" customFormat="false" ht="21.75" hidden="false" customHeight="true" outlineLevel="0" collapsed="false">
      <c r="A16" s="37"/>
      <c r="B16" s="199"/>
      <c r="C16" s="210"/>
      <c r="D16" s="211"/>
      <c r="E16" s="211"/>
      <c r="F16" s="211"/>
      <c r="G16" s="211" t="s">
        <v>181</v>
      </c>
      <c r="H16" s="211" t="s">
        <v>36</v>
      </c>
      <c r="I16" s="36"/>
      <c r="J16" s="37" t="s">
        <v>182</v>
      </c>
      <c r="K16" s="63"/>
      <c r="L16" s="248"/>
      <c r="M16" s="241"/>
      <c r="N16" s="51"/>
      <c r="O16" s="63"/>
      <c r="P16" s="221"/>
      <c r="Q16" s="216"/>
    </row>
    <row r="17" customFormat="false" ht="22.5" hidden="false" customHeight="true" outlineLevel="0" collapsed="false">
      <c r="A17" s="249"/>
      <c r="B17" s="222" t="s">
        <v>97</v>
      </c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50"/>
      <c r="N17" s="223"/>
      <c r="O17" s="251"/>
      <c r="P17" s="223"/>
      <c r="Q17" s="223"/>
    </row>
  </sheetData>
  <mergeCells count="22">
    <mergeCell ref="A1:Q1"/>
    <mergeCell ref="A2:Q2"/>
    <mergeCell ref="G5:H5"/>
    <mergeCell ref="G6:H6"/>
    <mergeCell ref="G7:H7"/>
    <mergeCell ref="A11:A12"/>
    <mergeCell ref="B11:B12"/>
    <mergeCell ref="Q11:Q12"/>
    <mergeCell ref="A15:A16"/>
    <mergeCell ref="B15:B16"/>
    <mergeCell ref="C15:C16"/>
    <mergeCell ref="D15:D16"/>
    <mergeCell ref="E15:E16"/>
    <mergeCell ref="F15:F16"/>
    <mergeCell ref="I15:I16"/>
    <mergeCell ref="K15:K16"/>
    <mergeCell ref="L15:L16"/>
    <mergeCell ref="M15:M16"/>
    <mergeCell ref="N15:N16"/>
    <mergeCell ref="O15:O16"/>
    <mergeCell ref="P15:P16"/>
    <mergeCell ref="Q15:Q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68" width="6.12"/>
    <col collapsed="false" customWidth="true" hidden="false" outlineLevel="0" max="3" min="3" style="0" width="17.74"/>
    <col collapsed="false" customWidth="true" hidden="false" outlineLevel="0" max="6" min="4" style="0" width="4.99"/>
    <col collapsed="false" customWidth="true" hidden="false" outlineLevel="0" max="7" min="7" style="0" width="8.24"/>
    <col collapsed="false" customWidth="true" hidden="false" outlineLevel="0" max="8" min="8" style="0" width="7.12"/>
    <col collapsed="false" customWidth="true" hidden="false" outlineLevel="0" max="9" min="9" style="0" width="5.24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6.62"/>
    <col collapsed="false" customWidth="true" hidden="false" outlineLevel="0" max="13" min="13" style="0" width="7.5"/>
    <col collapsed="false" customWidth="true" hidden="false" outlineLevel="0" max="14" min="14" style="0" width="6.87"/>
    <col collapsed="false" customWidth="true" hidden="false" outlineLevel="0" max="15" min="15" style="0" width="6.62"/>
    <col collapsed="false" customWidth="true" hidden="false" outlineLevel="0" max="16" min="16" style="0" width="9.24"/>
    <col collapsed="false" customWidth="true" hidden="false" outlineLevel="0" max="17" min="17" style="0" width="12.62"/>
  </cols>
  <sheetData>
    <row r="1" customFormat="false" ht="26.25" hidden="false" customHeight="true" outlineLevel="0" collapsed="false">
      <c r="A1" s="169" t="s">
        <v>18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customFormat="false" ht="27" hidden="false" customHeight="true" outlineLevel="0" collapsed="false">
      <c r="A2" s="228" t="s">
        <v>134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</row>
    <row r="3" customFormat="false" ht="27.95" hidden="false" customHeight="true" outlineLevel="0" collapsed="false">
      <c r="A3" s="173" t="s">
        <v>2</v>
      </c>
      <c r="B3" s="183" t="s">
        <v>135</v>
      </c>
      <c r="C3" s="229" t="s">
        <v>4</v>
      </c>
      <c r="D3" s="230" t="s">
        <v>5</v>
      </c>
      <c r="E3" s="231" t="s">
        <v>6</v>
      </c>
      <c r="F3" s="231" t="s">
        <v>7</v>
      </c>
      <c r="G3" s="173" t="s">
        <v>8</v>
      </c>
      <c r="H3" s="173" t="s">
        <v>9</v>
      </c>
      <c r="I3" s="230" t="s">
        <v>10</v>
      </c>
      <c r="J3" s="230" t="s">
        <v>11</v>
      </c>
      <c r="K3" s="230" t="s">
        <v>12</v>
      </c>
      <c r="L3" s="230" t="s">
        <v>13</v>
      </c>
      <c r="M3" s="232" t="s">
        <v>14</v>
      </c>
      <c r="N3" s="230" t="s">
        <v>15</v>
      </c>
      <c r="O3" s="233" t="s">
        <v>16</v>
      </c>
      <c r="P3" s="230" t="s">
        <v>17</v>
      </c>
      <c r="Q3" s="173" t="s">
        <v>18</v>
      </c>
    </row>
    <row r="4" customFormat="false" ht="27.95" hidden="false" customHeight="true" outlineLevel="0" collapsed="false">
      <c r="A4" s="12" t="s">
        <v>136</v>
      </c>
      <c r="B4" s="252" t="s">
        <v>33</v>
      </c>
      <c r="C4" s="235" t="s">
        <v>44</v>
      </c>
      <c r="D4" s="13" t="s">
        <v>22</v>
      </c>
      <c r="E4" s="18" t="n">
        <v>2</v>
      </c>
      <c r="F4" s="18"/>
      <c r="G4" s="179" t="s">
        <v>137</v>
      </c>
      <c r="H4" s="179" t="s">
        <v>24</v>
      </c>
      <c r="I4" s="180" t="n">
        <v>17</v>
      </c>
      <c r="J4" s="180"/>
      <c r="K4" s="180"/>
      <c r="L4" s="180"/>
      <c r="M4" s="103"/>
      <c r="N4" s="18"/>
      <c r="O4" s="180"/>
      <c r="P4" s="180" t="s">
        <v>25</v>
      </c>
      <c r="Q4" s="181" t="s">
        <v>138</v>
      </c>
    </row>
    <row r="5" customFormat="false" ht="27.95" hidden="false" customHeight="true" outlineLevel="0" collapsed="false">
      <c r="A5" s="182" t="s">
        <v>136</v>
      </c>
      <c r="B5" s="252" t="s">
        <v>33</v>
      </c>
      <c r="C5" s="184" t="s">
        <v>139</v>
      </c>
      <c r="D5" s="173" t="s">
        <v>22</v>
      </c>
      <c r="E5" s="196" t="n">
        <v>1</v>
      </c>
      <c r="F5" s="179" t="n">
        <v>34</v>
      </c>
      <c r="G5" s="173" t="s">
        <v>140</v>
      </c>
      <c r="H5" s="173"/>
      <c r="I5" s="196" t="n">
        <v>17</v>
      </c>
      <c r="J5" s="182" t="s">
        <v>141</v>
      </c>
      <c r="K5" s="185"/>
      <c r="L5" s="186"/>
      <c r="M5" s="187"/>
      <c r="N5" s="182" t="s">
        <v>142</v>
      </c>
      <c r="O5" s="182"/>
      <c r="P5" s="189" t="s">
        <v>25</v>
      </c>
      <c r="Q5" s="190"/>
    </row>
    <row r="6" customFormat="false" ht="27.95" hidden="false" customHeight="true" outlineLevel="0" collapsed="false">
      <c r="A6" s="12" t="s">
        <v>136</v>
      </c>
      <c r="B6" s="252" t="s">
        <v>33</v>
      </c>
      <c r="C6" s="191" t="s">
        <v>143</v>
      </c>
      <c r="D6" s="173" t="s">
        <v>22</v>
      </c>
      <c r="E6" s="179" t="n">
        <v>3</v>
      </c>
      <c r="F6" s="179" t="n">
        <v>54</v>
      </c>
      <c r="G6" s="173" t="s">
        <v>144</v>
      </c>
      <c r="H6" s="173"/>
      <c r="I6" s="196" t="n">
        <v>17</v>
      </c>
      <c r="J6" s="182" t="s">
        <v>141</v>
      </c>
      <c r="K6" s="192"/>
      <c r="L6" s="193" t="s">
        <v>55</v>
      </c>
      <c r="M6" s="157"/>
      <c r="N6" s="196"/>
      <c r="O6" s="253"/>
      <c r="P6" s="196" t="s">
        <v>25</v>
      </c>
      <c r="Q6" s="254" t="s">
        <v>39</v>
      </c>
    </row>
    <row r="7" customFormat="false" ht="27.95" hidden="false" customHeight="true" outlineLevel="0" collapsed="false">
      <c r="A7" s="182" t="s">
        <v>136</v>
      </c>
      <c r="B7" s="252" t="s">
        <v>33</v>
      </c>
      <c r="C7" s="198" t="s">
        <v>145</v>
      </c>
      <c r="D7" s="173" t="s">
        <v>22</v>
      </c>
      <c r="E7" s="179" t="n">
        <v>3</v>
      </c>
      <c r="F7" s="179" t="n">
        <v>54</v>
      </c>
      <c r="G7" s="255" t="s">
        <v>146</v>
      </c>
      <c r="H7" s="256"/>
      <c r="I7" s="196" t="n">
        <v>17</v>
      </c>
      <c r="J7" s="182" t="s">
        <v>141</v>
      </c>
      <c r="K7" s="196"/>
      <c r="L7" s="182" t="s">
        <v>142</v>
      </c>
      <c r="M7" s="187"/>
      <c r="N7" s="157"/>
      <c r="O7" s="196"/>
      <c r="P7" s="189" t="s">
        <v>25</v>
      </c>
      <c r="Q7" s="254" t="s">
        <v>39</v>
      </c>
    </row>
    <row r="8" customFormat="false" ht="27.95" hidden="false" customHeight="true" outlineLevel="0" collapsed="false">
      <c r="A8" s="26" t="s">
        <v>136</v>
      </c>
      <c r="B8" s="257" t="s">
        <v>33</v>
      </c>
      <c r="C8" s="200" t="s">
        <v>153</v>
      </c>
      <c r="D8" s="125" t="s">
        <v>27</v>
      </c>
      <c r="E8" s="125" t="n">
        <v>3</v>
      </c>
      <c r="F8" s="135" t="n">
        <v>54</v>
      </c>
      <c r="G8" s="124" t="s">
        <v>168</v>
      </c>
      <c r="H8" s="124" t="s">
        <v>51</v>
      </c>
      <c r="I8" s="125" t="n">
        <v>17</v>
      </c>
      <c r="J8" s="37" t="s">
        <v>68</v>
      </c>
      <c r="K8" s="37"/>
      <c r="L8" s="239"/>
      <c r="M8" s="37" t="s">
        <v>69</v>
      </c>
      <c r="N8" s="63"/>
      <c r="O8" s="239"/>
      <c r="P8" s="221" t="s">
        <v>59</v>
      </c>
      <c r="Q8" s="247" t="s">
        <v>39</v>
      </c>
    </row>
    <row r="9" customFormat="false" ht="27.95" hidden="false" customHeight="true" outlineLevel="0" collapsed="false">
      <c r="A9" s="37" t="s">
        <v>136</v>
      </c>
      <c r="B9" s="217" t="s">
        <v>33</v>
      </c>
      <c r="C9" s="203" t="s">
        <v>155</v>
      </c>
      <c r="D9" s="125" t="s">
        <v>27</v>
      </c>
      <c r="E9" s="125" t="n">
        <v>0.5</v>
      </c>
      <c r="F9" s="135" t="n">
        <v>18</v>
      </c>
      <c r="G9" s="211" t="s">
        <v>168</v>
      </c>
      <c r="H9" s="238" t="s">
        <v>51</v>
      </c>
      <c r="I9" s="125" t="n">
        <v>17</v>
      </c>
      <c r="J9" s="37" t="s">
        <v>170</v>
      </c>
      <c r="K9" s="40"/>
      <c r="L9" s="37" t="s">
        <v>157</v>
      </c>
      <c r="M9" s="134"/>
      <c r="N9" s="113"/>
      <c r="O9" s="204"/>
      <c r="P9" s="205" t="s">
        <v>158</v>
      </c>
      <c r="Q9" s="243" t="s">
        <v>152</v>
      </c>
    </row>
    <row r="10" customFormat="false" ht="27.95" hidden="false" customHeight="true" outlineLevel="0" collapsed="false">
      <c r="A10" s="26" t="s">
        <v>136</v>
      </c>
      <c r="B10" s="257" t="s">
        <v>33</v>
      </c>
      <c r="C10" s="210" t="s">
        <v>159</v>
      </c>
      <c r="D10" s="211" t="s">
        <v>27</v>
      </c>
      <c r="E10" s="55" t="n">
        <v>3</v>
      </c>
      <c r="F10" s="55" t="n">
        <v>54</v>
      </c>
      <c r="G10" s="212" t="s">
        <v>80</v>
      </c>
      <c r="H10" s="213" t="s">
        <v>47</v>
      </c>
      <c r="I10" s="36" t="n">
        <v>17</v>
      </c>
      <c r="J10" s="37" t="s">
        <v>68</v>
      </c>
      <c r="K10" s="45"/>
      <c r="L10" s="113"/>
      <c r="M10" s="37" t="s">
        <v>55</v>
      </c>
      <c r="N10" s="113"/>
      <c r="O10" s="45"/>
      <c r="P10" s="215" t="s">
        <v>160</v>
      </c>
      <c r="Q10" s="216" t="s">
        <v>184</v>
      </c>
    </row>
    <row r="11" customFormat="false" ht="21" hidden="false" customHeight="true" outlineLevel="0" collapsed="false">
      <c r="A11" s="204" t="s">
        <v>136</v>
      </c>
      <c r="B11" s="217" t="s">
        <v>33</v>
      </c>
      <c r="C11" s="200" t="s">
        <v>172</v>
      </c>
      <c r="D11" s="35" t="s">
        <v>27</v>
      </c>
      <c r="E11" s="47" t="n">
        <v>2</v>
      </c>
      <c r="F11" s="47" t="n">
        <v>36</v>
      </c>
      <c r="G11" s="211" t="s">
        <v>173</v>
      </c>
      <c r="H11" s="211" t="s">
        <v>51</v>
      </c>
      <c r="I11" s="36" t="n">
        <v>17</v>
      </c>
      <c r="J11" s="37" t="s">
        <v>81</v>
      </c>
      <c r="K11" s="37"/>
      <c r="L11" s="113"/>
      <c r="M11" s="113"/>
      <c r="N11" s="37" t="s">
        <v>55</v>
      </c>
      <c r="O11" s="75"/>
      <c r="P11" s="244" t="s">
        <v>70</v>
      </c>
      <c r="Q11" s="202" t="s">
        <v>185</v>
      </c>
    </row>
    <row r="12" customFormat="false" ht="21" hidden="false" customHeight="true" outlineLevel="0" collapsed="false">
      <c r="A12" s="204"/>
      <c r="B12" s="217"/>
      <c r="C12" s="245" t="s">
        <v>175</v>
      </c>
      <c r="D12" s="117" t="s">
        <v>27</v>
      </c>
      <c r="E12" s="126" t="n">
        <v>0.5</v>
      </c>
      <c r="F12" s="126" t="n">
        <v>18</v>
      </c>
      <c r="G12" s="211" t="s">
        <v>173</v>
      </c>
      <c r="H12" s="219" t="s">
        <v>51</v>
      </c>
      <c r="I12" s="36" t="n">
        <v>17</v>
      </c>
      <c r="J12" s="37" t="s">
        <v>81</v>
      </c>
      <c r="K12" s="113"/>
      <c r="L12" s="113"/>
      <c r="M12" s="63"/>
      <c r="N12" s="37" t="s">
        <v>157</v>
      </c>
      <c r="O12" s="57"/>
      <c r="P12" s="221" t="s">
        <v>176</v>
      </c>
      <c r="Q12" s="202"/>
    </row>
    <row r="13" customFormat="false" ht="27.95" hidden="false" customHeight="true" outlineLevel="0" collapsed="false">
      <c r="A13" s="37" t="s">
        <v>136</v>
      </c>
      <c r="B13" s="257" t="s">
        <v>33</v>
      </c>
      <c r="C13" s="246" t="s">
        <v>186</v>
      </c>
      <c r="D13" s="54" t="s">
        <v>27</v>
      </c>
      <c r="E13" s="51" t="n">
        <v>3</v>
      </c>
      <c r="F13" s="51" t="n">
        <v>54</v>
      </c>
      <c r="G13" s="211" t="s">
        <v>187</v>
      </c>
      <c r="H13" s="211" t="s">
        <v>36</v>
      </c>
      <c r="I13" s="36" t="n">
        <v>17</v>
      </c>
      <c r="J13" s="37" t="s">
        <v>68</v>
      </c>
      <c r="K13" s="40"/>
      <c r="L13" s="63"/>
      <c r="M13" s="239"/>
      <c r="N13" s="37"/>
      <c r="O13" s="37" t="s">
        <v>42</v>
      </c>
      <c r="P13" s="221" t="s">
        <v>92</v>
      </c>
      <c r="Q13" s="247" t="s">
        <v>39</v>
      </c>
    </row>
    <row r="14" s="40" customFormat="true" ht="27.95" hidden="false" customHeight="true" outlineLevel="0" collapsed="false">
      <c r="A14" s="37" t="s">
        <v>136</v>
      </c>
      <c r="B14" s="257" t="s">
        <v>33</v>
      </c>
      <c r="C14" s="210" t="s">
        <v>161</v>
      </c>
      <c r="D14" s="211" t="s">
        <v>27</v>
      </c>
      <c r="E14" s="55" t="n">
        <v>2</v>
      </c>
      <c r="F14" s="55" t="n">
        <v>36</v>
      </c>
      <c r="G14" s="211" t="s">
        <v>162</v>
      </c>
      <c r="H14" s="55"/>
      <c r="I14" s="36" t="n">
        <v>17</v>
      </c>
      <c r="J14" s="37" t="s">
        <v>81</v>
      </c>
      <c r="K14" s="113"/>
      <c r="L14" s="63"/>
      <c r="M14" s="258"/>
      <c r="N14" s="51"/>
      <c r="O14" s="37" t="s">
        <v>55</v>
      </c>
      <c r="P14" s="215" t="s">
        <v>163</v>
      </c>
      <c r="Q14" s="216" t="s">
        <v>188</v>
      </c>
    </row>
    <row r="15" customFormat="false" ht="27.95" hidden="false" customHeight="true" outlineLevel="0" collapsed="false">
      <c r="A15" s="37" t="s">
        <v>136</v>
      </c>
      <c r="B15" s="257" t="s">
        <v>33</v>
      </c>
      <c r="C15" s="210" t="s">
        <v>189</v>
      </c>
      <c r="D15" s="211" t="s">
        <v>27</v>
      </c>
      <c r="E15" s="55" t="n">
        <v>1</v>
      </c>
      <c r="F15" s="55" t="n">
        <v>18</v>
      </c>
      <c r="G15" s="211" t="s">
        <v>190</v>
      </c>
      <c r="H15" s="211" t="s">
        <v>51</v>
      </c>
      <c r="I15" s="36" t="n">
        <v>17</v>
      </c>
      <c r="J15" s="37" t="s">
        <v>179</v>
      </c>
      <c r="K15" s="63"/>
      <c r="L15" s="63"/>
      <c r="M15" s="37" t="s">
        <v>42</v>
      </c>
      <c r="N15" s="51"/>
      <c r="O15" s="37"/>
      <c r="P15" s="221" t="s">
        <v>118</v>
      </c>
      <c r="Q15" s="247" t="s">
        <v>39</v>
      </c>
    </row>
    <row r="16" customFormat="false" ht="21" hidden="false" customHeight="true" outlineLevel="0" collapsed="false">
      <c r="A16" s="37" t="s">
        <v>136</v>
      </c>
      <c r="B16" s="199" t="s">
        <v>33</v>
      </c>
      <c r="C16" s="210" t="s">
        <v>164</v>
      </c>
      <c r="D16" s="211" t="s">
        <v>83</v>
      </c>
      <c r="E16" s="55" t="n">
        <v>2</v>
      </c>
      <c r="F16" s="55" t="n">
        <v>36</v>
      </c>
      <c r="G16" s="211" t="s">
        <v>178</v>
      </c>
      <c r="H16" s="211" t="s">
        <v>51</v>
      </c>
      <c r="I16" s="36" t="n">
        <v>17</v>
      </c>
      <c r="J16" s="37" t="s">
        <v>179</v>
      </c>
      <c r="K16" s="63" t="s">
        <v>42</v>
      </c>
      <c r="L16" s="259"/>
      <c r="M16" s="260"/>
      <c r="N16" s="51"/>
      <c r="O16" s="63"/>
      <c r="P16" s="221" t="s">
        <v>180</v>
      </c>
      <c r="Q16" s="216" t="s">
        <v>185</v>
      </c>
    </row>
    <row r="17" customFormat="false" ht="21" hidden="false" customHeight="true" outlineLevel="0" collapsed="false">
      <c r="A17" s="37"/>
      <c r="B17" s="199"/>
      <c r="C17" s="210"/>
      <c r="D17" s="211"/>
      <c r="E17" s="211"/>
      <c r="F17" s="211"/>
      <c r="G17" s="211" t="s">
        <v>181</v>
      </c>
      <c r="H17" s="211" t="s">
        <v>36</v>
      </c>
      <c r="I17" s="36" t="n">
        <v>17</v>
      </c>
      <c r="J17" s="37" t="s">
        <v>182</v>
      </c>
      <c r="K17" s="63"/>
      <c r="L17" s="261"/>
      <c r="M17" s="262"/>
      <c r="N17" s="51"/>
      <c r="O17" s="63"/>
      <c r="P17" s="221"/>
      <c r="Q17" s="216"/>
    </row>
    <row r="18" customFormat="false" ht="23.25" hidden="false" customHeight="true" outlineLevel="0" collapsed="false">
      <c r="A18" s="249"/>
      <c r="B18" s="263" t="s">
        <v>97</v>
      </c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50"/>
      <c r="N18" s="223"/>
      <c r="O18" s="251"/>
      <c r="P18" s="223"/>
      <c r="Q18" s="223"/>
    </row>
  </sheetData>
  <mergeCells count="18">
    <mergeCell ref="A1:Q1"/>
    <mergeCell ref="A2:Q2"/>
    <mergeCell ref="G5:H5"/>
    <mergeCell ref="G6:H6"/>
    <mergeCell ref="A11:A12"/>
    <mergeCell ref="B11:B12"/>
    <mergeCell ref="Q11:Q12"/>
    <mergeCell ref="A16:A17"/>
    <mergeCell ref="B16:B17"/>
    <mergeCell ref="C16:C17"/>
    <mergeCell ref="D16:D17"/>
    <mergeCell ref="E16:E17"/>
    <mergeCell ref="F16:F17"/>
    <mergeCell ref="K16:K17"/>
    <mergeCell ref="N16:N17"/>
    <mergeCell ref="O16:O17"/>
    <mergeCell ref="P16:P17"/>
    <mergeCell ref="Q16:Q17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1" activeCellId="0" sqref="A1: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5"/>
    <col collapsed="false" customWidth="true" hidden="false" outlineLevel="0" max="3" min="3" style="0" width="17.5"/>
    <col collapsed="false" customWidth="true" hidden="false" outlineLevel="0" max="6" min="4" style="0" width="4.5"/>
    <col collapsed="false" customWidth="true" hidden="false" outlineLevel="0" max="7" min="7" style="0" width="8.11"/>
    <col collapsed="false" customWidth="true" hidden="false" outlineLevel="0" max="8" min="8" style="0" width="7.62"/>
    <col collapsed="false" customWidth="true" hidden="false" outlineLevel="0" max="9" min="9" style="0" width="5.87"/>
    <col collapsed="false" customWidth="true" hidden="false" outlineLevel="0" max="10" min="10" style="0" width="6.99"/>
    <col collapsed="false" customWidth="true" hidden="false" outlineLevel="0" max="15" min="11" style="0" width="7.5"/>
    <col collapsed="false" customWidth="true" hidden="false" outlineLevel="0" max="17" min="17" style="0" width="16.24"/>
  </cols>
  <sheetData>
    <row r="1" customFormat="false" ht="24.95" hidden="false" customHeight="true" outlineLevel="0" collapsed="false">
      <c r="A1" s="169" t="s">
        <v>19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customFormat="false" ht="24.95" hidden="false" customHeight="true" outlineLevel="0" collapsed="false">
      <c r="A2" s="228" t="s">
        <v>134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</row>
    <row r="3" customFormat="false" ht="27.95" hidden="false" customHeight="true" outlineLevel="0" collapsed="false">
      <c r="A3" s="173" t="s">
        <v>2</v>
      </c>
      <c r="B3" s="183" t="s">
        <v>135</v>
      </c>
      <c r="C3" s="229" t="s">
        <v>4</v>
      </c>
      <c r="D3" s="230" t="s">
        <v>5</v>
      </c>
      <c r="E3" s="231" t="s">
        <v>6</v>
      </c>
      <c r="F3" s="231" t="s">
        <v>7</v>
      </c>
      <c r="G3" s="173" t="s">
        <v>8</v>
      </c>
      <c r="H3" s="173" t="s">
        <v>9</v>
      </c>
      <c r="I3" s="230" t="s">
        <v>10</v>
      </c>
      <c r="J3" s="230" t="s">
        <v>11</v>
      </c>
      <c r="K3" s="230" t="s">
        <v>12</v>
      </c>
      <c r="L3" s="230" t="s">
        <v>13</v>
      </c>
      <c r="M3" s="232" t="s">
        <v>14</v>
      </c>
      <c r="N3" s="230" t="s">
        <v>15</v>
      </c>
      <c r="O3" s="233" t="s">
        <v>16</v>
      </c>
      <c r="P3" s="230" t="s">
        <v>17</v>
      </c>
      <c r="Q3" s="173" t="s">
        <v>18</v>
      </c>
    </row>
    <row r="4" customFormat="false" ht="26.1" hidden="false" customHeight="true" outlineLevel="0" collapsed="false">
      <c r="A4" s="12" t="s">
        <v>192</v>
      </c>
      <c r="B4" s="264" t="s">
        <v>193</v>
      </c>
      <c r="C4" s="235" t="s">
        <v>44</v>
      </c>
      <c r="D4" s="13" t="s">
        <v>22</v>
      </c>
      <c r="E4" s="18" t="n">
        <v>2</v>
      </c>
      <c r="F4" s="18"/>
      <c r="G4" s="179" t="s">
        <v>137</v>
      </c>
      <c r="H4" s="179" t="s">
        <v>24</v>
      </c>
      <c r="I4" s="180" t="n">
        <v>85</v>
      </c>
      <c r="J4" s="180"/>
      <c r="K4" s="180"/>
      <c r="L4" s="18"/>
      <c r="M4" s="20"/>
      <c r="N4" s="18"/>
      <c r="O4" s="180"/>
      <c r="P4" s="180" t="s">
        <v>25</v>
      </c>
      <c r="Q4" s="181" t="s">
        <v>138</v>
      </c>
    </row>
    <row r="5" customFormat="false" ht="26.1" hidden="false" customHeight="true" outlineLevel="0" collapsed="false">
      <c r="A5" s="182" t="s">
        <v>192</v>
      </c>
      <c r="B5" s="264" t="s">
        <v>193</v>
      </c>
      <c r="C5" s="184" t="s">
        <v>139</v>
      </c>
      <c r="D5" s="173" t="s">
        <v>22</v>
      </c>
      <c r="E5" s="196" t="n">
        <v>1</v>
      </c>
      <c r="F5" s="179" t="n">
        <v>34</v>
      </c>
      <c r="G5" s="173" t="s">
        <v>140</v>
      </c>
      <c r="H5" s="173"/>
      <c r="I5" s="180" t="n">
        <v>85</v>
      </c>
      <c r="J5" s="265" t="s">
        <v>81</v>
      </c>
      <c r="K5" s="196"/>
      <c r="L5" s="236"/>
      <c r="M5" s="182" t="s">
        <v>142</v>
      </c>
      <c r="N5" s="236"/>
      <c r="O5" s="196"/>
      <c r="P5" s="189" t="s">
        <v>25</v>
      </c>
      <c r="Q5" s="190"/>
    </row>
    <row r="6" customFormat="false" ht="26.1" hidden="false" customHeight="true" outlineLevel="0" collapsed="false">
      <c r="A6" s="12" t="s">
        <v>192</v>
      </c>
      <c r="B6" s="264" t="s">
        <v>193</v>
      </c>
      <c r="C6" s="191" t="s">
        <v>194</v>
      </c>
      <c r="D6" s="173" t="s">
        <v>22</v>
      </c>
      <c r="E6" s="179" t="n">
        <v>2</v>
      </c>
      <c r="F6" s="179" t="n">
        <v>36</v>
      </c>
      <c r="G6" s="173" t="s">
        <v>144</v>
      </c>
      <c r="H6" s="173"/>
      <c r="I6" s="180" t="n">
        <v>85</v>
      </c>
      <c r="J6" s="265" t="s">
        <v>81</v>
      </c>
      <c r="K6" s="236"/>
      <c r="L6" s="186"/>
      <c r="M6" s="182" t="s">
        <v>157</v>
      </c>
      <c r="N6" s="196"/>
      <c r="O6" s="196"/>
      <c r="P6" s="196" t="s">
        <v>25</v>
      </c>
      <c r="Q6" s="197"/>
    </row>
    <row r="7" s="223" customFormat="true" ht="26.1" hidden="false" customHeight="true" outlineLevel="0" collapsed="false">
      <c r="A7" s="265" t="s">
        <v>192</v>
      </c>
      <c r="B7" s="266" t="s">
        <v>193</v>
      </c>
      <c r="C7" s="267" t="s">
        <v>145</v>
      </c>
      <c r="D7" s="230" t="s">
        <v>22</v>
      </c>
      <c r="E7" s="268" t="n">
        <v>3</v>
      </c>
      <c r="F7" s="268" t="n">
        <v>54</v>
      </c>
      <c r="G7" s="269" t="s">
        <v>146</v>
      </c>
      <c r="H7" s="269"/>
      <c r="I7" s="180" t="n">
        <v>85</v>
      </c>
      <c r="J7" s="265" t="s">
        <v>141</v>
      </c>
      <c r="K7" s="230"/>
      <c r="L7" s="265"/>
      <c r="M7" s="270"/>
      <c r="N7" s="265" t="s">
        <v>157</v>
      </c>
      <c r="O7" s="230"/>
      <c r="P7" s="271" t="s">
        <v>25</v>
      </c>
      <c r="Q7" s="272"/>
    </row>
    <row r="8" customFormat="false" ht="26.1" hidden="false" customHeight="true" outlineLevel="0" collapsed="false">
      <c r="A8" s="273" t="s">
        <v>192</v>
      </c>
      <c r="B8" s="274" t="s">
        <v>193</v>
      </c>
      <c r="C8" s="275" t="s">
        <v>195</v>
      </c>
      <c r="D8" s="276" t="s">
        <v>27</v>
      </c>
      <c r="E8" s="276" t="n">
        <v>4</v>
      </c>
      <c r="F8" s="277" t="n">
        <v>72</v>
      </c>
      <c r="G8" s="278" t="s">
        <v>196</v>
      </c>
      <c r="H8" s="279" t="s">
        <v>51</v>
      </c>
      <c r="I8" s="280" t="n">
        <v>85</v>
      </c>
      <c r="J8" s="281" t="s">
        <v>141</v>
      </c>
      <c r="K8" s="282" t="s">
        <v>197</v>
      </c>
      <c r="L8" s="282" t="s">
        <v>157</v>
      </c>
      <c r="M8" s="283"/>
      <c r="N8" s="276"/>
      <c r="O8" s="284"/>
      <c r="P8" s="285" t="s">
        <v>25</v>
      </c>
      <c r="Q8" s="286" t="s">
        <v>39</v>
      </c>
    </row>
    <row r="9" customFormat="false" ht="26.1" hidden="false" customHeight="true" outlineLevel="0" collapsed="false">
      <c r="A9" s="37" t="s">
        <v>192</v>
      </c>
      <c r="B9" s="39" t="s">
        <v>193</v>
      </c>
      <c r="C9" s="287" t="s">
        <v>198</v>
      </c>
      <c r="D9" s="35" t="s">
        <v>27</v>
      </c>
      <c r="E9" s="36" t="n">
        <v>4</v>
      </c>
      <c r="F9" s="36" t="n">
        <v>72</v>
      </c>
      <c r="G9" s="122" t="s">
        <v>199</v>
      </c>
      <c r="H9" s="122" t="s">
        <v>36</v>
      </c>
      <c r="I9" s="70" t="n">
        <v>85</v>
      </c>
      <c r="J9" s="37" t="s">
        <v>68</v>
      </c>
      <c r="K9" s="63" t="s">
        <v>157</v>
      </c>
      <c r="L9" s="37" t="s">
        <v>142</v>
      </c>
      <c r="M9" s="37"/>
      <c r="N9" s="63"/>
      <c r="O9" s="37"/>
      <c r="P9" s="201" t="s">
        <v>200</v>
      </c>
      <c r="Q9" s="288" t="s">
        <v>39</v>
      </c>
    </row>
    <row r="10" customFormat="false" ht="26.1" hidden="false" customHeight="true" outlineLevel="0" collapsed="false">
      <c r="A10" s="26" t="s">
        <v>192</v>
      </c>
      <c r="B10" s="39" t="s">
        <v>193</v>
      </c>
      <c r="C10" s="289" t="s">
        <v>201</v>
      </c>
      <c r="D10" s="125" t="s">
        <v>27</v>
      </c>
      <c r="E10" s="135" t="n">
        <v>2</v>
      </c>
      <c r="F10" s="209" t="n">
        <v>36</v>
      </c>
      <c r="G10" s="219" t="s">
        <v>202</v>
      </c>
      <c r="H10" s="219" t="s">
        <v>36</v>
      </c>
      <c r="I10" s="70" t="n">
        <v>85</v>
      </c>
      <c r="J10" s="204" t="s">
        <v>81</v>
      </c>
      <c r="K10" s="40"/>
      <c r="L10" s="68"/>
      <c r="M10" s="37" t="s">
        <v>55</v>
      </c>
      <c r="N10" s="290"/>
      <c r="O10" s="37"/>
      <c r="P10" s="291" t="s">
        <v>203</v>
      </c>
      <c r="Q10" s="292" t="s">
        <v>39</v>
      </c>
    </row>
    <row r="11" customFormat="false" ht="26.1" hidden="false" customHeight="true" outlineLevel="0" collapsed="false">
      <c r="A11" s="37" t="s">
        <v>192</v>
      </c>
      <c r="B11" s="293" t="s">
        <v>193</v>
      </c>
      <c r="C11" s="200" t="s">
        <v>204</v>
      </c>
      <c r="D11" s="35" t="s">
        <v>27</v>
      </c>
      <c r="E11" s="47" t="n">
        <v>2</v>
      </c>
      <c r="F11" s="47" t="n">
        <v>36</v>
      </c>
      <c r="G11" s="211" t="s">
        <v>95</v>
      </c>
      <c r="H11" s="211" t="s">
        <v>51</v>
      </c>
      <c r="I11" s="70" t="n">
        <v>85</v>
      </c>
      <c r="J11" s="37" t="s">
        <v>205</v>
      </c>
      <c r="K11" s="37" t="s">
        <v>206</v>
      </c>
      <c r="L11" s="40"/>
      <c r="M11" s="294"/>
      <c r="N11" s="37"/>
      <c r="O11" s="75"/>
      <c r="P11" s="244" t="s">
        <v>207</v>
      </c>
      <c r="Q11" s="288" t="s">
        <v>39</v>
      </c>
    </row>
    <row r="12" s="40" customFormat="true" ht="42.75" hidden="false" customHeight="true" outlineLevel="0" collapsed="false">
      <c r="A12" s="37"/>
      <c r="B12" s="293"/>
      <c r="C12" s="246" t="s">
        <v>208</v>
      </c>
      <c r="D12" s="54" t="s">
        <v>27</v>
      </c>
      <c r="E12" s="51" t="n">
        <v>1</v>
      </c>
      <c r="F12" s="51" t="n">
        <v>36</v>
      </c>
      <c r="G12" s="211" t="s">
        <v>95</v>
      </c>
      <c r="H12" s="211" t="s">
        <v>51</v>
      </c>
      <c r="I12" s="70" t="n">
        <v>85</v>
      </c>
      <c r="J12" s="37" t="s">
        <v>205</v>
      </c>
      <c r="K12" s="63"/>
      <c r="L12" s="63" t="s">
        <v>209</v>
      </c>
      <c r="M12" s="258"/>
      <c r="N12" s="51"/>
      <c r="O12" s="57"/>
      <c r="P12" s="295" t="s">
        <v>210</v>
      </c>
      <c r="Q12" s="296" t="s">
        <v>211</v>
      </c>
      <c r="R12" s="297"/>
    </row>
    <row r="13" customFormat="false" ht="26.1" hidden="false" customHeight="true" outlineLevel="0" collapsed="false">
      <c r="A13" s="240" t="s">
        <v>192</v>
      </c>
      <c r="B13" s="293" t="s">
        <v>193</v>
      </c>
      <c r="C13" s="298" t="s">
        <v>212</v>
      </c>
      <c r="D13" s="299" t="s">
        <v>27</v>
      </c>
      <c r="E13" s="300" t="n">
        <v>2</v>
      </c>
      <c r="F13" s="300" t="n">
        <v>36</v>
      </c>
      <c r="G13" s="301" t="s">
        <v>213</v>
      </c>
      <c r="H13" s="211" t="s">
        <v>51</v>
      </c>
      <c r="I13" s="70" t="n">
        <v>85</v>
      </c>
      <c r="J13" s="240" t="s">
        <v>37</v>
      </c>
      <c r="K13" s="68"/>
      <c r="L13" s="68"/>
      <c r="M13" s="68"/>
      <c r="N13" s="37" t="s">
        <v>55</v>
      </c>
      <c r="O13" s="293"/>
      <c r="P13" s="302" t="s">
        <v>214</v>
      </c>
      <c r="Q13" s="303" t="s">
        <v>39</v>
      </c>
    </row>
    <row r="14" s="40" customFormat="true" ht="26.1" hidden="false" customHeight="true" outlineLevel="0" collapsed="false">
      <c r="A14" s="240"/>
      <c r="B14" s="293"/>
      <c r="C14" s="304" t="s">
        <v>215</v>
      </c>
      <c r="D14" s="299"/>
      <c r="E14" s="51" t="n">
        <v>0.5</v>
      </c>
      <c r="F14" s="51" t="n">
        <v>18</v>
      </c>
      <c r="G14" s="301" t="s">
        <v>213</v>
      </c>
      <c r="H14" s="211" t="s">
        <v>51</v>
      </c>
      <c r="I14" s="70" t="n">
        <v>85</v>
      </c>
      <c r="J14" s="240" t="s">
        <v>37</v>
      </c>
      <c r="K14" s="68"/>
      <c r="L14" s="68"/>
      <c r="M14" s="68"/>
      <c r="N14" s="37" t="s">
        <v>142</v>
      </c>
      <c r="O14" s="63"/>
      <c r="P14" s="221" t="s">
        <v>216</v>
      </c>
      <c r="Q14" s="243" t="s">
        <v>108</v>
      </c>
    </row>
    <row r="15" customFormat="false" ht="26.1" hidden="false" customHeight="true" outlineLevel="0" collapsed="false">
      <c r="A15" s="37" t="s">
        <v>192</v>
      </c>
      <c r="B15" s="39" t="s">
        <v>193</v>
      </c>
      <c r="C15" s="305" t="s">
        <v>217</v>
      </c>
      <c r="D15" s="35" t="s">
        <v>27</v>
      </c>
      <c r="E15" s="300" t="n">
        <v>1</v>
      </c>
      <c r="F15" s="300" t="n">
        <v>18</v>
      </c>
      <c r="G15" s="301" t="s">
        <v>162</v>
      </c>
      <c r="H15" s="40"/>
      <c r="I15" s="70" t="n">
        <v>85</v>
      </c>
      <c r="J15" s="240" t="s">
        <v>81</v>
      </c>
      <c r="K15" s="37"/>
      <c r="L15" s="68"/>
      <c r="M15" s="68"/>
      <c r="N15" s="306"/>
      <c r="O15" s="37" t="s">
        <v>55</v>
      </c>
      <c r="P15" s="302" t="s">
        <v>218</v>
      </c>
      <c r="Q15" s="303" t="s">
        <v>39</v>
      </c>
    </row>
    <row r="16" customFormat="false" ht="26.1" hidden="false" customHeight="true" outlineLevel="0" collapsed="false">
      <c r="A16" s="182" t="s">
        <v>192</v>
      </c>
      <c r="B16" s="264" t="s">
        <v>193</v>
      </c>
      <c r="C16" s="307" t="s">
        <v>219</v>
      </c>
      <c r="D16" s="308" t="s">
        <v>27</v>
      </c>
      <c r="E16" s="309" t="s">
        <v>220</v>
      </c>
      <c r="F16" s="309" t="n">
        <v>28</v>
      </c>
      <c r="G16" s="310" t="s">
        <v>162</v>
      </c>
      <c r="H16" s="19"/>
      <c r="I16" s="12" t="n">
        <v>85</v>
      </c>
      <c r="J16" s="311" t="s">
        <v>81</v>
      </c>
      <c r="K16" s="193"/>
      <c r="L16" s="188"/>
      <c r="M16" s="188"/>
      <c r="N16" s="312"/>
      <c r="O16" s="313"/>
      <c r="P16" s="242" t="s">
        <v>25</v>
      </c>
      <c r="Q16" s="314" t="s">
        <v>221</v>
      </c>
    </row>
    <row r="17" customFormat="false" ht="23.25" hidden="false" customHeight="true" outlineLevel="0" collapsed="false">
      <c r="A17" s="249"/>
      <c r="B17" s="222" t="s">
        <v>97</v>
      </c>
      <c r="C17" s="223"/>
      <c r="D17" s="223"/>
      <c r="E17" s="223"/>
      <c r="F17" s="223"/>
      <c r="G17" s="223"/>
      <c r="H17" s="223"/>
      <c r="I17" s="223"/>
      <c r="J17" s="315"/>
      <c r="K17" s="315"/>
      <c r="L17" s="315"/>
      <c r="M17" s="316"/>
      <c r="N17" s="223"/>
      <c r="O17" s="317"/>
      <c r="P17" s="315"/>
      <c r="Q17" s="315"/>
    </row>
  </sheetData>
  <mergeCells count="10">
    <mergeCell ref="A1:Q1"/>
    <mergeCell ref="A2:Q2"/>
    <mergeCell ref="G5:H5"/>
    <mergeCell ref="G6:H6"/>
    <mergeCell ref="G7:H7"/>
    <mergeCell ref="A11:A12"/>
    <mergeCell ref="B11:B12"/>
    <mergeCell ref="A13:A14"/>
    <mergeCell ref="B13:B14"/>
    <mergeCell ref="D13:D14"/>
  </mergeCells>
  <dataValidations count="1">
    <dataValidation allowBlank="true" errorStyle="stop" operator="between" showDropDown="false" showErrorMessage="false" showInputMessage="false" sqref="G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5.74"/>
    <col collapsed="false" customWidth="true" hidden="false" outlineLevel="0" max="6" min="6" style="0" width="6.12"/>
    <col collapsed="false" customWidth="true" hidden="false" outlineLevel="0" max="8" min="8" style="0" width="7.12"/>
    <col collapsed="false" customWidth="true" hidden="false" outlineLevel="0" max="9" min="9" style="0" width="6.12"/>
    <col collapsed="false" customWidth="true" hidden="false" outlineLevel="0" max="10" min="10" style="0" width="6.5"/>
    <col collapsed="false" customWidth="true" hidden="false" outlineLevel="0" max="11" min="11" style="0" width="6.99"/>
    <col collapsed="false" customWidth="true" hidden="false" outlineLevel="0" max="12" min="12" style="0" width="6.75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7" min="17" style="0" width="8.36"/>
  </cols>
  <sheetData>
    <row r="1" customFormat="false" ht="37.5" hidden="false" customHeight="true" outlineLevel="0" collapsed="false">
      <c r="A1" s="169" t="s">
        <v>22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customFormat="false" ht="30" hidden="false" customHeight="true" outlineLevel="0" collapsed="false">
      <c r="A2" s="170" t="s">
        <v>13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36.75" hidden="false" customHeight="true" outlineLevel="0" collapsed="false">
      <c r="A3" s="171" t="s">
        <v>2</v>
      </c>
      <c r="B3" s="172" t="s">
        <v>135</v>
      </c>
      <c r="C3" s="172" t="s">
        <v>4</v>
      </c>
      <c r="D3" s="173" t="s">
        <v>5</v>
      </c>
      <c r="E3" s="174" t="s">
        <v>6</v>
      </c>
      <c r="F3" s="174" t="s">
        <v>7</v>
      </c>
      <c r="G3" s="173" t="s">
        <v>8</v>
      </c>
      <c r="H3" s="173" t="s">
        <v>9</v>
      </c>
      <c r="I3" s="173" t="s">
        <v>10</v>
      </c>
      <c r="J3" s="173" t="s">
        <v>11</v>
      </c>
      <c r="K3" s="173" t="s">
        <v>12</v>
      </c>
      <c r="L3" s="173" t="s">
        <v>13</v>
      </c>
      <c r="M3" s="175" t="s">
        <v>14</v>
      </c>
      <c r="N3" s="173" t="s">
        <v>15</v>
      </c>
      <c r="O3" s="173" t="s">
        <v>16</v>
      </c>
      <c r="P3" s="173" t="s">
        <v>17</v>
      </c>
      <c r="Q3" s="172" t="s">
        <v>18</v>
      </c>
    </row>
    <row r="4" customFormat="false" ht="43.5" hidden="false" customHeight="true" outlineLevel="0" collapsed="false">
      <c r="A4" s="182" t="s">
        <v>223</v>
      </c>
      <c r="B4" s="183" t="s">
        <v>224</v>
      </c>
      <c r="C4" s="184" t="s">
        <v>153</v>
      </c>
      <c r="D4" s="13" t="s">
        <v>225</v>
      </c>
      <c r="E4" s="18" t="n">
        <v>3</v>
      </c>
      <c r="F4" s="18" t="n">
        <v>54</v>
      </c>
      <c r="G4" s="179" t="s">
        <v>154</v>
      </c>
      <c r="H4" s="179" t="s">
        <v>47</v>
      </c>
      <c r="I4" s="196" t="n">
        <v>20</v>
      </c>
      <c r="J4" s="182" t="s">
        <v>68</v>
      </c>
      <c r="K4" s="196"/>
      <c r="L4" s="186"/>
      <c r="M4" s="187"/>
      <c r="O4" s="182" t="s">
        <v>226</v>
      </c>
      <c r="P4" s="189" t="s">
        <v>227</v>
      </c>
      <c r="Q4" s="190"/>
    </row>
    <row r="5" customFormat="false" ht="43.5" hidden="false" customHeight="true" outlineLevel="0" collapsed="false">
      <c r="A5" s="12" t="s">
        <v>228</v>
      </c>
      <c r="B5" s="183" t="s">
        <v>224</v>
      </c>
      <c r="C5" s="235" t="s">
        <v>229</v>
      </c>
      <c r="D5" s="13" t="s">
        <v>225</v>
      </c>
      <c r="E5" s="18" t="n">
        <v>2</v>
      </c>
      <c r="F5" s="18" t="n">
        <v>36</v>
      </c>
      <c r="G5" s="179" t="s">
        <v>105</v>
      </c>
      <c r="H5" s="179" t="s">
        <v>47</v>
      </c>
      <c r="I5" s="18" t="n">
        <v>20</v>
      </c>
      <c r="J5" s="182" t="s">
        <v>68</v>
      </c>
      <c r="K5" s="18" t="s">
        <v>230</v>
      </c>
      <c r="L5" s="18"/>
      <c r="M5" s="20"/>
      <c r="N5" s="18"/>
      <c r="P5" s="318" t="s">
        <v>166</v>
      </c>
      <c r="Q5" s="15"/>
    </row>
    <row r="6" customFormat="false" ht="43.5" hidden="false" customHeight="true" outlineLevel="0" collapsed="false">
      <c r="A6" s="12" t="s">
        <v>228</v>
      </c>
      <c r="B6" s="183" t="s">
        <v>224</v>
      </c>
      <c r="C6" s="319" t="s">
        <v>231</v>
      </c>
      <c r="D6" s="13" t="s">
        <v>225</v>
      </c>
      <c r="E6" s="18" t="n">
        <v>2</v>
      </c>
      <c r="F6" s="18" t="n">
        <v>36</v>
      </c>
      <c r="G6" s="179" t="s">
        <v>131</v>
      </c>
      <c r="H6" s="179" t="s">
        <v>51</v>
      </c>
      <c r="I6" s="18" t="n">
        <v>20</v>
      </c>
      <c r="J6" s="182" t="s">
        <v>68</v>
      </c>
      <c r="K6" s="182"/>
      <c r="L6" s="188"/>
      <c r="M6" s="320"/>
      <c r="N6" s="196"/>
      <c r="O6" s="193" t="s">
        <v>232</v>
      </c>
      <c r="P6" s="189" t="s">
        <v>227</v>
      </c>
      <c r="Q6" s="197"/>
    </row>
    <row r="7" customFormat="false" ht="24" hidden="false" customHeight="true" outlineLevel="0" collapsed="false">
      <c r="A7" s="222" t="s">
        <v>97</v>
      </c>
      <c r="C7" s="223"/>
    </row>
  </sheetData>
  <mergeCells count="2">
    <mergeCell ref="A1:Q1"/>
    <mergeCell ref="A2: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8:49:11Z</dcterms:created>
  <dc:creator>YlmF</dc:creator>
  <dc:description/>
  <dc:language>en-US</dc:language>
  <cp:lastModifiedBy>Administrator</cp:lastModifiedBy>
  <cp:lastPrinted>2017-02-06T03:12:52Z</cp:lastPrinted>
  <dcterms:modified xsi:type="dcterms:W3CDTF">2017-02-06T03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