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填写模版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项目基本信息</t>
  </si>
  <si>
    <t xml:space="preserve">项目负责人信息</t>
  </si>
  <si>
    <t xml:space="preserve">课题组其他主要参与人（可填多个）</t>
  </si>
  <si>
    <t xml:space="preserve">项目经费预算信息（万元）</t>
  </si>
  <si>
    <t xml:space="preserve">其他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单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科技活动类型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国民行业代码（国标）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科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科代码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研究开始时间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研究结束时间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立项年度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性别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出生年月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职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行政职务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研究基地类型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研究基地名称</t>
    </r>
  </si>
  <si>
    <t xml:space="preserve">姓名</t>
  </si>
  <si>
    <t xml:space="preserve">年龄</t>
  </si>
  <si>
    <t xml:space="preserve">职称</t>
  </si>
  <si>
    <t xml:space="preserve">行政职务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申请基本科研业务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上级主管部门配套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承担单位自筹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其他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总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摘要</t>
    </r>
  </si>
  <si>
    <t xml:space="preserve">计算理论及应用</t>
  </si>
  <si>
    <t xml:space="preserve">科技服务</t>
  </si>
  <si>
    <t xml:space="preserve">A2740</t>
  </si>
  <si>
    <t xml:space="preserve">计算机科学技术基础学科其他学科</t>
  </si>
  <si>
    <t xml:space="preserve">5201099</t>
  </si>
  <si>
    <t xml:space="preserve">2009-03</t>
  </si>
  <si>
    <t xml:space="preserve">2010-10</t>
  </si>
  <si>
    <t xml:space="preserve">2009</t>
  </si>
  <si>
    <t xml:space="preserve">张三</t>
  </si>
  <si>
    <t xml:space="preserve">男</t>
  </si>
  <si>
    <t xml:space="preserve">1972-11</t>
  </si>
  <si>
    <t xml:space="preserve">博士</t>
  </si>
  <si>
    <t xml:space="preserve">正高级</t>
  </si>
  <si>
    <t xml:space="preserve">校级</t>
  </si>
  <si>
    <t xml:space="preserve">国家（重点）实验室</t>
  </si>
  <si>
    <t xml:space="preserve">图像信息处理重点实验室</t>
  </si>
  <si>
    <t xml:space="preserve">王五</t>
  </si>
  <si>
    <t xml:space="preserve">中级</t>
  </si>
  <si>
    <t xml:space="preserve">分析国内外生态城市建设成功案例，结合生态城市功能定位和建设目标，提出生态城市建设指标体系，集成生态城市建设新能源利用、绿色建筑、水生态、绿色智能交通、生态文明等技术，应用于花山生态新城建设。为探索新型城市化道路及城镇和谐发展模式，实现城市圈综合配套改革实验区建设和“两型社会”先行先试示范区建设目标，提供重要示范平台和模板。 </t>
  </si>
  <si>
    <t xml:space="preserve">赵六</t>
  </si>
  <si>
    <t xml:space="preserve">院（系）级</t>
  </si>
  <si>
    <t xml:space="preserve">生态城市建设技术集成及应用综合研究</t>
  </si>
  <si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成果应用</t>
    </r>
  </si>
  <si>
    <t xml:space="preserve">城市系统工程</t>
  </si>
  <si>
    <t xml:space="preserve">5605550</t>
  </si>
  <si>
    <t xml:space="preserve">2011-05</t>
  </si>
  <si>
    <t xml:space="preserve">李四</t>
  </si>
  <si>
    <t xml:space="preserve">1965-11</t>
  </si>
  <si>
    <t xml:space="preserve">副高级</t>
  </si>
  <si>
    <t xml:space="preserve">教育部重点实验室</t>
  </si>
  <si>
    <t xml:space="preserve">控制结构重点实验室</t>
  </si>
  <si>
    <t xml:space="preserve">校部（处）级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基础研究、应用研究、试验发展、</t>
    </r>
    <r>
      <rPr>
        <sz val="10"/>
        <rFont val="微软雅黑"/>
        <family val="0"/>
        <charset val="134"/>
      </rPr>
      <t xml:space="preserve">R&amp;D</t>
    </r>
    <r>
      <rPr>
        <sz val="10"/>
        <rFont val="Noto Sans"/>
        <family val="2"/>
      </rPr>
      <t xml:space="preserve">成果应用、科技服务</t>
    </r>
  </si>
  <si>
    <t xml:space="preserve">基础研究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Noto Sans"/>
        <family val="2"/>
      </rPr>
      <t xml:space="preserve">请参考</t>
    </r>
    <r>
      <rPr>
        <sz val="10"/>
        <rFont val="微软雅黑"/>
        <family val="0"/>
        <charset val="134"/>
      </rPr>
      <t xml:space="preserve">2009</t>
    </r>
    <r>
      <rPr>
        <sz val="10"/>
        <rFont val="Noto Sans"/>
        <family val="2"/>
      </rPr>
      <t xml:space="preserve">年修订版，系统导入页面提供下载查询，格式：大写英文字母</t>
    </r>
    <r>
      <rPr>
        <sz val="10"/>
        <rFont val="微软雅黑"/>
        <family val="0"/>
        <charset val="134"/>
      </rPr>
      <t xml:space="preserve">+4</t>
    </r>
    <r>
      <rPr>
        <sz val="10"/>
        <rFont val="Noto Sans"/>
        <family val="2"/>
      </rPr>
      <t xml:space="preserve">位数字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名称</t>
    </r>
  </si>
  <si>
    <t xml:space="preserve">项目所属学科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代码</t>
    </r>
  </si>
  <si>
    <r>
      <rPr>
        <sz val="10"/>
        <rFont val="Noto Sans"/>
        <family val="2"/>
      </rPr>
      <t xml:space="preserve">学科的分类代码，系统导入页面提供下载查询，格式：请直接填入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位数字，不要添加小数点“</t>
    </r>
    <r>
      <rPr>
        <sz val="10"/>
        <rFont val="微软雅黑"/>
        <family val="0"/>
        <charset val="134"/>
      </rPr>
      <t xml:space="preserve">.”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项目的立项年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，项目负责人与项目直接挂钩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学士、硕士、博士、其他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正高级，副高级，中级，其他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务</t>
    </r>
  </si>
  <si>
    <t xml:space="preserve">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“无”，没有职务
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，“教育部重点实验室”，“国家文科基础学科人才培养和科学研究基地”，“其他省部级重点实验室”，“省部级以下重点实验室”，“无”。如果由多个实验室承担一个项目，只填写其中一个承担最重要工作的实验室
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名称</t>
    </r>
  </si>
  <si>
    <t xml:space="preserve">请填写具体的实验室名称全称。如果由多个实验室承担一个项目，只填写其中一个承担最重要工作的实验室</t>
  </si>
  <si>
    <r>
      <rPr>
        <sz val="10"/>
        <rFont val="Noto Sans"/>
        <family val="2"/>
      </rPr>
      <t xml:space="preserve">课题组其他主要参与人（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r>
      <rPr>
        <sz val="10"/>
        <rFont val="Noto Sans"/>
        <family val="2"/>
      </rPr>
      <t xml:space="preserve">年龄，请填写阿拉伯数字，年龄限制为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90</t>
    </r>
  </si>
  <si>
    <t xml:space="preserve">职务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申请基本科研业务费</t>
    </r>
  </si>
  <si>
    <t xml:space="preserve">申请的基本科研业务费用，请填写阿拉伯数字</t>
  </si>
  <si>
    <t xml:space="preserve">45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上级主管部门配套经费</t>
    </r>
  </si>
  <si>
    <t xml:space="preserve">上级主管部门配套经费，请填写阿拉伯数字</t>
  </si>
  <si>
    <t xml:space="preserve">1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承担单位自筹经费</t>
    </r>
  </si>
  <si>
    <t xml:space="preserve">项目承担单位自筹经费，请填写阿拉伯数字</t>
  </si>
  <si>
    <t xml:space="preserve">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经费</t>
    </r>
  </si>
  <si>
    <t xml:space="preserve">其他经费，请填写阿拉伯数字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请填写阿拉伯数字</t>
  </si>
  <si>
    <t xml:space="preserve">1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摘要</t>
    </r>
  </si>
  <si>
    <r>
      <rPr>
        <sz val="10"/>
        <rFont val="Noto Sans"/>
        <family val="2"/>
      </rPr>
      <t xml:space="preserve">项目摘要，不超过</t>
    </r>
    <r>
      <rPr>
        <sz val="10"/>
        <rFont val="微软雅黑"/>
        <family val="0"/>
        <charset val="134"/>
      </rPr>
      <t xml:space="preserve">500</t>
    </r>
    <r>
      <rPr>
        <sz val="1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0"/>
      <charset val="134"/>
    </font>
    <font>
      <sz val="10"/>
      <color rgb="FFFF0000"/>
      <name val="Noto Sans"/>
      <family val="2"/>
    </font>
    <font>
      <sz val="10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1.87"/>
    <col collapsed="false" customWidth="true" hidden="false" outlineLevel="0" max="3" min="3" style="1" width="13.87"/>
    <col collapsed="false" customWidth="true" hidden="false" outlineLevel="0" max="4" min="4" style="1" width="22.5"/>
    <col collapsed="false" customWidth="true" hidden="false" outlineLevel="0" max="5" min="5" style="1" width="18.37"/>
    <col collapsed="false" customWidth="true" hidden="false" outlineLevel="0" max="6" min="6" style="1" width="9.5"/>
    <col collapsed="false" customWidth="true" hidden="false" outlineLevel="0" max="9" min="7" style="1" width="13.87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11.62"/>
    <col collapsed="false" customWidth="true" hidden="false" outlineLevel="0" max="13" min="13" style="1" width="6.5"/>
    <col collapsed="false" customWidth="true" hidden="false" outlineLevel="0" max="14" min="14" style="1" width="8.5"/>
    <col collapsed="false" customWidth="true" hidden="false" outlineLevel="0" max="15" min="15" style="1" width="11.74"/>
    <col collapsed="false" customWidth="true" hidden="false" outlineLevel="0" max="16" min="16" style="1" width="23.62"/>
    <col collapsed="false" customWidth="true" hidden="false" outlineLevel="0" max="17" min="17" style="1" width="18.37"/>
    <col collapsed="false" customWidth="true" hidden="false" outlineLevel="0" max="18" min="18" style="1" width="7.5"/>
    <col collapsed="false" customWidth="true" hidden="false" outlineLevel="0" max="19" min="19" style="2" width="7.5"/>
    <col collapsed="false" customWidth="true" hidden="false" outlineLevel="0" max="20" min="20" style="1" width="7.5"/>
    <col collapsed="false" customWidth="true" hidden="false" outlineLevel="0" max="21" min="21" style="1" width="12.99"/>
    <col collapsed="false" customWidth="true" hidden="false" outlineLevel="0" max="22" min="22" style="3" width="19.99"/>
    <col collapsed="false" customWidth="true" hidden="false" outlineLevel="0" max="24" min="23" style="3" width="22.74"/>
    <col collapsed="false" customWidth="true" hidden="false" outlineLevel="0" max="25" min="25" style="3" width="9.5"/>
    <col collapsed="false" customWidth="true" hidden="false" outlineLevel="0" max="26" min="26" style="3" width="7.5"/>
    <col collapsed="false" customWidth="true" hidden="false" outlineLevel="0" max="27" min="27" style="1" width="22.74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  <c r="V1" s="5" t="s">
        <v>3</v>
      </c>
      <c r="W1" s="5"/>
      <c r="X1" s="5"/>
      <c r="Y1" s="5"/>
      <c r="Z1" s="5"/>
      <c r="AA1" s="6" t="s">
        <v>4</v>
      </c>
    </row>
    <row r="2" s="6" customFormat="true" ht="14.25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6" t="s">
        <v>22</v>
      </c>
      <c r="S2" s="8" t="s">
        <v>23</v>
      </c>
      <c r="T2" s="6" t="s">
        <v>24</v>
      </c>
      <c r="U2" s="6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7" t="s">
        <v>31</v>
      </c>
    </row>
    <row r="3" customFormat="false" ht="14.25" hidden="false" customHeight="false" outlineLevel="0" collapsed="false">
      <c r="A3" s="10" t="s">
        <v>32</v>
      </c>
      <c r="C3" s="10" t="s">
        <v>33</v>
      </c>
      <c r="D3" s="11" t="s">
        <v>34</v>
      </c>
      <c r="E3" s="10" t="s">
        <v>35</v>
      </c>
      <c r="F3" s="11" t="s">
        <v>36</v>
      </c>
      <c r="G3" s="11" t="s">
        <v>37</v>
      </c>
      <c r="H3" s="1" t="s">
        <v>38</v>
      </c>
      <c r="I3" s="1" t="s">
        <v>39</v>
      </c>
      <c r="J3" s="10" t="s">
        <v>40</v>
      </c>
      <c r="K3" s="10" t="s">
        <v>41</v>
      </c>
      <c r="L3" s="1" t="s">
        <v>42</v>
      </c>
      <c r="M3" s="10" t="s">
        <v>43</v>
      </c>
      <c r="N3" s="10" t="s">
        <v>44</v>
      </c>
      <c r="O3" s="10" t="s">
        <v>45</v>
      </c>
      <c r="P3" s="10" t="s">
        <v>46</v>
      </c>
      <c r="Q3" s="10" t="s">
        <v>47</v>
      </c>
      <c r="R3" s="10" t="s">
        <v>48</v>
      </c>
      <c r="S3" s="2" t="n">
        <v>40</v>
      </c>
      <c r="T3" s="10" t="s">
        <v>49</v>
      </c>
      <c r="U3" s="10" t="s">
        <v>45</v>
      </c>
      <c r="V3" s="3" t="n">
        <v>20</v>
      </c>
      <c r="W3" s="3" t="n">
        <v>20</v>
      </c>
      <c r="X3" s="3" t="n">
        <v>20</v>
      </c>
      <c r="Y3" s="3" t="n">
        <v>20</v>
      </c>
      <c r="Z3" s="3" t="n">
        <v>80</v>
      </c>
      <c r="AA3" s="10" t="s">
        <v>50</v>
      </c>
    </row>
    <row r="4" customFormat="false" ht="14.25" hidden="false" customHeight="false" outlineLevel="0" collapsed="false">
      <c r="G4" s="11"/>
      <c r="K4" s="10"/>
      <c r="M4" s="10"/>
      <c r="O4" s="10"/>
      <c r="R4" s="10" t="s">
        <v>51</v>
      </c>
      <c r="S4" s="2" t="n">
        <v>40</v>
      </c>
      <c r="T4" s="10" t="s">
        <v>49</v>
      </c>
      <c r="U4" s="10" t="s">
        <v>52</v>
      </c>
    </row>
    <row r="5" customFormat="false" ht="14.25" hidden="false" customHeight="false" outlineLevel="0" collapsed="false">
      <c r="A5" s="10" t="s">
        <v>53</v>
      </c>
      <c r="C5" s="11" t="s">
        <v>54</v>
      </c>
      <c r="D5" s="11" t="s">
        <v>34</v>
      </c>
      <c r="E5" s="10" t="s">
        <v>55</v>
      </c>
      <c r="F5" s="11" t="s">
        <v>56</v>
      </c>
      <c r="G5" s="11" t="s">
        <v>37</v>
      </c>
      <c r="H5" s="1" t="s">
        <v>57</v>
      </c>
      <c r="I5" s="1" t="s">
        <v>39</v>
      </c>
      <c r="J5" s="10" t="s">
        <v>58</v>
      </c>
      <c r="K5" s="10" t="s">
        <v>41</v>
      </c>
      <c r="L5" s="1" t="s">
        <v>59</v>
      </c>
      <c r="M5" s="10" t="s">
        <v>43</v>
      </c>
      <c r="N5" s="10" t="s">
        <v>60</v>
      </c>
      <c r="O5" s="10" t="s">
        <v>52</v>
      </c>
      <c r="P5" s="10" t="s">
        <v>61</v>
      </c>
      <c r="Q5" s="10" t="s">
        <v>62</v>
      </c>
      <c r="R5" s="10" t="s">
        <v>48</v>
      </c>
      <c r="S5" s="2" t="n">
        <v>48</v>
      </c>
      <c r="T5" s="10" t="s">
        <v>49</v>
      </c>
      <c r="U5" s="10" t="s">
        <v>45</v>
      </c>
      <c r="V5" s="3" t="n">
        <v>20</v>
      </c>
      <c r="W5" s="3" t="n">
        <v>20</v>
      </c>
      <c r="X5" s="3" t="n">
        <v>20</v>
      </c>
      <c r="Y5" s="3" t="n">
        <v>20</v>
      </c>
      <c r="Z5" s="3" t="n">
        <v>80</v>
      </c>
      <c r="AA5" s="10" t="s">
        <v>50</v>
      </c>
    </row>
    <row r="6" customFormat="false" ht="14.25" hidden="false" customHeight="false" outlineLevel="0" collapsed="false">
      <c r="G6" s="11"/>
      <c r="K6" s="10"/>
      <c r="M6" s="10"/>
      <c r="O6" s="10"/>
      <c r="R6" s="10" t="s">
        <v>51</v>
      </c>
      <c r="S6" s="2" t="n">
        <v>35</v>
      </c>
      <c r="T6" s="10" t="s">
        <v>49</v>
      </c>
      <c r="U6" s="10" t="s">
        <v>63</v>
      </c>
      <c r="V6" s="12"/>
    </row>
    <row r="7" customFormat="false" ht="14.25" hidden="false" customHeight="false" outlineLevel="0" collapsed="false">
      <c r="G7" s="11"/>
      <c r="K7" s="10"/>
      <c r="M7" s="10"/>
      <c r="O7" s="10"/>
      <c r="U7" s="10"/>
    </row>
    <row r="8" customFormat="false" ht="14.25" hidden="false" customHeight="false" outlineLevel="0" collapsed="false">
      <c r="G8" s="11"/>
      <c r="K8" s="10"/>
      <c r="M8" s="10"/>
      <c r="O8" s="10"/>
      <c r="U8" s="10"/>
    </row>
    <row r="9" customFormat="false" ht="14.25" hidden="false" customHeight="false" outlineLevel="0" collapsed="false">
      <c r="G9" s="11"/>
      <c r="K9" s="10"/>
      <c r="M9" s="10"/>
      <c r="O9" s="10"/>
      <c r="U9" s="10"/>
    </row>
    <row r="10" customFormat="false" ht="14.25" hidden="false" customHeight="false" outlineLevel="0" collapsed="false">
      <c r="G10" s="11"/>
      <c r="K10" s="10"/>
      <c r="M10" s="10"/>
      <c r="O10" s="10"/>
      <c r="U10" s="10"/>
    </row>
    <row r="11" customFormat="false" ht="14.25" hidden="false" customHeight="false" outlineLevel="0" collapsed="false">
      <c r="G11" s="11"/>
      <c r="K11" s="10"/>
      <c r="M11" s="10"/>
      <c r="O11" s="10"/>
      <c r="U11" s="10"/>
    </row>
    <row r="12" customFormat="false" ht="14.25" hidden="false" customHeight="false" outlineLevel="0" collapsed="false">
      <c r="G12" s="11"/>
      <c r="K12" s="10"/>
      <c r="M12" s="10"/>
      <c r="O12" s="10"/>
      <c r="U12" s="10"/>
    </row>
    <row r="13" customFormat="false" ht="14.25" hidden="false" customHeight="false" outlineLevel="0" collapsed="false">
      <c r="G13" s="11"/>
      <c r="K13" s="10"/>
      <c r="M13" s="10"/>
      <c r="O13" s="10"/>
      <c r="U13" s="10"/>
    </row>
    <row r="14" customFormat="false" ht="14.25" hidden="false" customHeight="false" outlineLevel="0" collapsed="false">
      <c r="G14" s="11"/>
      <c r="K14" s="10"/>
      <c r="M14" s="10"/>
      <c r="O14" s="10"/>
      <c r="U14" s="10"/>
    </row>
    <row r="15" customFormat="false" ht="14.25" hidden="false" customHeight="false" outlineLevel="0" collapsed="false">
      <c r="G15" s="11"/>
      <c r="K15" s="10"/>
      <c r="M15" s="10"/>
      <c r="O15" s="10"/>
      <c r="U15" s="10"/>
    </row>
    <row r="16" customFormat="false" ht="14.25" hidden="false" customHeight="false" outlineLevel="0" collapsed="false">
      <c r="G16" s="11"/>
      <c r="K16" s="10"/>
      <c r="M16" s="10"/>
      <c r="O16" s="10"/>
      <c r="U16" s="10"/>
    </row>
    <row r="17" customFormat="false" ht="14.25" hidden="false" customHeight="false" outlineLevel="0" collapsed="false">
      <c r="G17" s="11"/>
      <c r="K17" s="10"/>
      <c r="M17" s="10"/>
      <c r="O17" s="10"/>
      <c r="U17" s="10"/>
    </row>
    <row r="18" customFormat="false" ht="14.25" hidden="false" customHeight="false" outlineLevel="0" collapsed="false">
      <c r="G18" s="11"/>
      <c r="K18" s="10"/>
      <c r="M18" s="10"/>
      <c r="O18" s="10"/>
      <c r="U18" s="10"/>
    </row>
    <row r="19" customFormat="false" ht="14.25" hidden="false" customHeight="false" outlineLevel="0" collapsed="false">
      <c r="G19" s="11"/>
      <c r="K19" s="10"/>
      <c r="M19" s="10"/>
      <c r="O19" s="10"/>
      <c r="U19" s="10"/>
    </row>
    <row r="20" customFormat="false" ht="14.25" hidden="false" customHeight="false" outlineLevel="0" collapsed="false">
      <c r="G20" s="11"/>
      <c r="K20" s="10"/>
      <c r="M20" s="10"/>
      <c r="O20" s="10"/>
      <c r="U20" s="10"/>
    </row>
    <row r="21" customFormat="false" ht="14.25" hidden="false" customHeight="false" outlineLevel="0" collapsed="false">
      <c r="G21" s="11"/>
      <c r="K21" s="10"/>
      <c r="M21" s="10"/>
      <c r="O21" s="10"/>
      <c r="U21" s="10"/>
    </row>
    <row r="22" customFormat="false" ht="14.25" hidden="false" customHeight="false" outlineLevel="0" collapsed="false">
      <c r="G22" s="11"/>
      <c r="K22" s="10"/>
      <c r="M22" s="10"/>
      <c r="O22" s="10"/>
      <c r="U22" s="10"/>
    </row>
    <row r="23" customFormat="false" ht="14.25" hidden="false" customHeight="false" outlineLevel="0" collapsed="false">
      <c r="G23" s="11"/>
      <c r="K23" s="10"/>
      <c r="M23" s="10"/>
      <c r="O23" s="10"/>
      <c r="U23" s="10"/>
    </row>
    <row r="24" customFormat="false" ht="14.25" hidden="false" customHeight="false" outlineLevel="0" collapsed="false">
      <c r="G24" s="11"/>
      <c r="K24" s="10"/>
      <c r="M24" s="10"/>
      <c r="O24" s="10"/>
      <c r="U24" s="10"/>
    </row>
    <row r="25" customFormat="false" ht="14.25" hidden="false" customHeight="false" outlineLevel="0" collapsed="false">
      <c r="G25" s="11"/>
      <c r="K25" s="10"/>
      <c r="M25" s="10"/>
      <c r="O25" s="10"/>
      <c r="U25" s="10"/>
    </row>
    <row r="26" customFormat="false" ht="14.25" hidden="false" customHeight="false" outlineLevel="0" collapsed="false">
      <c r="G26" s="11"/>
      <c r="K26" s="10"/>
      <c r="M26" s="10"/>
      <c r="O26" s="10"/>
      <c r="U26" s="10"/>
    </row>
    <row r="27" customFormat="false" ht="14.25" hidden="false" customHeight="false" outlineLevel="0" collapsed="false">
      <c r="G27" s="11"/>
      <c r="K27" s="10"/>
      <c r="M27" s="10"/>
      <c r="O27" s="10"/>
      <c r="U27" s="10"/>
    </row>
    <row r="28" customFormat="false" ht="14.25" hidden="false" customHeight="false" outlineLevel="0" collapsed="false">
      <c r="G28" s="11"/>
      <c r="K28" s="10"/>
      <c r="M28" s="10"/>
      <c r="O28" s="10"/>
      <c r="U28" s="10"/>
    </row>
    <row r="29" customFormat="false" ht="14.25" hidden="false" customHeight="false" outlineLevel="0" collapsed="false">
      <c r="G29" s="11"/>
      <c r="K29" s="10"/>
      <c r="M29" s="10"/>
      <c r="O29" s="10"/>
      <c r="U29" s="10"/>
    </row>
    <row r="30" customFormat="false" ht="14.25" hidden="false" customHeight="false" outlineLevel="0" collapsed="false">
      <c r="G30" s="11"/>
      <c r="K30" s="10"/>
      <c r="M30" s="10"/>
      <c r="O30" s="10"/>
      <c r="U30" s="10"/>
    </row>
    <row r="31" customFormat="false" ht="14.25" hidden="false" customHeight="false" outlineLevel="0" collapsed="false">
      <c r="G31" s="11"/>
      <c r="K31" s="10"/>
      <c r="M31" s="10"/>
      <c r="O31" s="10"/>
      <c r="U31" s="10"/>
    </row>
    <row r="32" customFormat="false" ht="14.25" hidden="false" customHeight="false" outlineLevel="0" collapsed="false">
      <c r="G32" s="11"/>
      <c r="K32" s="10"/>
      <c r="M32" s="10"/>
      <c r="O32" s="10"/>
      <c r="U32" s="10"/>
    </row>
    <row r="33" customFormat="false" ht="14.25" hidden="false" customHeight="false" outlineLevel="0" collapsed="false">
      <c r="G33" s="11"/>
      <c r="K33" s="10"/>
      <c r="M33" s="10"/>
      <c r="O33" s="10"/>
      <c r="U33" s="10"/>
    </row>
    <row r="34" customFormat="false" ht="14.25" hidden="false" customHeight="false" outlineLevel="0" collapsed="false">
      <c r="G34" s="11"/>
      <c r="K34" s="10"/>
      <c r="M34" s="10"/>
      <c r="O34" s="10"/>
      <c r="U34" s="10"/>
    </row>
    <row r="35" customFormat="false" ht="14.25" hidden="false" customHeight="false" outlineLevel="0" collapsed="false">
      <c r="G35" s="11"/>
      <c r="K35" s="10"/>
      <c r="M35" s="10"/>
      <c r="O35" s="10"/>
      <c r="U35" s="10"/>
    </row>
    <row r="36" customFormat="false" ht="14.25" hidden="false" customHeight="false" outlineLevel="0" collapsed="false">
      <c r="G36" s="11"/>
      <c r="K36" s="10"/>
      <c r="M36" s="10"/>
      <c r="O36" s="10"/>
      <c r="U36" s="10"/>
    </row>
    <row r="37" customFormat="false" ht="14.25" hidden="false" customHeight="false" outlineLevel="0" collapsed="false">
      <c r="G37" s="11"/>
      <c r="K37" s="10"/>
      <c r="M37" s="10"/>
      <c r="O37" s="10"/>
      <c r="U37" s="10"/>
    </row>
    <row r="38" customFormat="false" ht="14.25" hidden="false" customHeight="false" outlineLevel="0" collapsed="false">
      <c r="G38" s="11"/>
      <c r="K38" s="10"/>
      <c r="M38" s="10"/>
      <c r="O38" s="10"/>
      <c r="U38" s="10"/>
    </row>
    <row r="39" customFormat="false" ht="14.25" hidden="false" customHeight="false" outlineLevel="0" collapsed="false">
      <c r="G39" s="11"/>
      <c r="K39" s="10"/>
      <c r="M39" s="10"/>
      <c r="O39" s="10"/>
      <c r="U39" s="10"/>
    </row>
    <row r="40" customFormat="false" ht="14.25" hidden="false" customHeight="false" outlineLevel="0" collapsed="false">
      <c r="G40" s="11"/>
      <c r="K40" s="10"/>
      <c r="M40" s="10"/>
      <c r="O40" s="10"/>
      <c r="U40" s="10"/>
    </row>
    <row r="41" customFormat="false" ht="14.25" hidden="false" customHeight="false" outlineLevel="0" collapsed="false">
      <c r="G41" s="11"/>
      <c r="K41" s="10"/>
      <c r="M41" s="10"/>
      <c r="O41" s="10"/>
      <c r="U41" s="10"/>
    </row>
    <row r="42" customFormat="false" ht="14.25" hidden="false" customHeight="false" outlineLevel="0" collapsed="false">
      <c r="G42" s="11"/>
      <c r="K42" s="10"/>
      <c r="M42" s="10"/>
      <c r="O42" s="10"/>
      <c r="U42" s="10"/>
    </row>
    <row r="43" customFormat="false" ht="14.25" hidden="false" customHeight="false" outlineLevel="0" collapsed="false">
      <c r="G43" s="11"/>
      <c r="K43" s="10"/>
      <c r="M43" s="10"/>
      <c r="O43" s="10"/>
      <c r="U43" s="10"/>
    </row>
    <row r="44" customFormat="false" ht="14.25" hidden="false" customHeight="false" outlineLevel="0" collapsed="false">
      <c r="G44" s="11"/>
      <c r="K44" s="10"/>
      <c r="M44" s="10"/>
      <c r="O44" s="10"/>
      <c r="U44" s="10"/>
    </row>
    <row r="45" customFormat="false" ht="14.25" hidden="false" customHeight="false" outlineLevel="0" collapsed="false">
      <c r="G45" s="11"/>
      <c r="K45" s="10"/>
      <c r="M45" s="10"/>
      <c r="O45" s="10"/>
      <c r="U45" s="10"/>
    </row>
    <row r="46" customFormat="false" ht="14.25" hidden="false" customHeight="false" outlineLevel="0" collapsed="false">
      <c r="G46" s="11"/>
      <c r="K46" s="10"/>
      <c r="M46" s="10"/>
      <c r="O46" s="10"/>
      <c r="U46" s="10"/>
    </row>
    <row r="47" customFormat="false" ht="14.25" hidden="false" customHeight="false" outlineLevel="0" collapsed="false">
      <c r="G47" s="11"/>
      <c r="K47" s="10"/>
      <c r="M47" s="10"/>
      <c r="O47" s="10"/>
      <c r="U47" s="10"/>
    </row>
    <row r="48" customFormat="false" ht="14.25" hidden="false" customHeight="false" outlineLevel="0" collapsed="false">
      <c r="G48" s="11"/>
      <c r="K48" s="10"/>
      <c r="M48" s="10"/>
      <c r="O48" s="10"/>
      <c r="U48" s="10"/>
    </row>
    <row r="49" customFormat="false" ht="14.25" hidden="false" customHeight="false" outlineLevel="0" collapsed="false">
      <c r="G49" s="11"/>
      <c r="K49" s="10"/>
      <c r="M49" s="10"/>
      <c r="O49" s="10"/>
      <c r="U49" s="10"/>
    </row>
    <row r="50" customFormat="false" ht="14.25" hidden="false" customHeight="false" outlineLevel="0" collapsed="false">
      <c r="G50" s="11"/>
      <c r="K50" s="10"/>
      <c r="M50" s="10"/>
      <c r="O50" s="10"/>
      <c r="U50" s="10"/>
    </row>
    <row r="51" customFormat="false" ht="14.25" hidden="false" customHeight="false" outlineLevel="0" collapsed="false">
      <c r="G51" s="11"/>
      <c r="K51" s="10"/>
      <c r="M51" s="10"/>
      <c r="O51" s="10"/>
      <c r="U51" s="10"/>
    </row>
    <row r="52" customFormat="false" ht="14.25" hidden="false" customHeight="false" outlineLevel="0" collapsed="false">
      <c r="G52" s="11"/>
      <c r="K52" s="10"/>
      <c r="M52" s="10"/>
      <c r="O52" s="10"/>
      <c r="U52" s="10"/>
    </row>
    <row r="53" customFormat="false" ht="14.25" hidden="false" customHeight="false" outlineLevel="0" collapsed="false">
      <c r="G53" s="11"/>
      <c r="K53" s="10"/>
      <c r="M53" s="10"/>
      <c r="O53" s="10"/>
      <c r="U53" s="10"/>
    </row>
    <row r="54" customFormat="false" ht="14.25" hidden="false" customHeight="false" outlineLevel="0" collapsed="false">
      <c r="G54" s="11"/>
      <c r="K54" s="10"/>
      <c r="M54" s="10"/>
      <c r="O54" s="10"/>
      <c r="U54" s="10"/>
    </row>
    <row r="55" customFormat="false" ht="14.25" hidden="false" customHeight="false" outlineLevel="0" collapsed="false">
      <c r="G55" s="11"/>
      <c r="K55" s="10"/>
      <c r="M55" s="10"/>
      <c r="O55" s="10"/>
      <c r="U55" s="10"/>
    </row>
    <row r="56" customFormat="false" ht="14.25" hidden="false" customHeight="false" outlineLevel="0" collapsed="false">
      <c r="G56" s="11"/>
      <c r="K56" s="10"/>
      <c r="M56" s="10"/>
      <c r="O56" s="10"/>
      <c r="U56" s="10"/>
    </row>
    <row r="57" customFormat="false" ht="14.25" hidden="false" customHeight="false" outlineLevel="0" collapsed="false">
      <c r="G57" s="11"/>
      <c r="K57" s="10"/>
      <c r="M57" s="10"/>
      <c r="O57" s="10"/>
      <c r="U57" s="10"/>
    </row>
    <row r="58" customFormat="false" ht="14.25" hidden="false" customHeight="false" outlineLevel="0" collapsed="false">
      <c r="G58" s="11"/>
      <c r="K58" s="10"/>
      <c r="M58" s="10"/>
      <c r="O58" s="10"/>
      <c r="U58" s="10"/>
    </row>
    <row r="59" customFormat="false" ht="14.25" hidden="false" customHeight="false" outlineLevel="0" collapsed="false">
      <c r="G59" s="11"/>
      <c r="K59" s="10"/>
      <c r="M59" s="10"/>
      <c r="O59" s="10"/>
      <c r="U59" s="10"/>
    </row>
    <row r="60" customFormat="false" ht="14.25" hidden="false" customHeight="false" outlineLevel="0" collapsed="false">
      <c r="G60" s="11"/>
      <c r="K60" s="10"/>
      <c r="M60" s="10"/>
      <c r="O60" s="10"/>
      <c r="U60" s="10"/>
    </row>
    <row r="61" customFormat="false" ht="14.25" hidden="false" customHeight="false" outlineLevel="0" collapsed="false">
      <c r="G61" s="11"/>
      <c r="K61" s="10"/>
      <c r="M61" s="10"/>
      <c r="O61" s="10"/>
      <c r="U61" s="10"/>
    </row>
    <row r="62" customFormat="false" ht="14.25" hidden="false" customHeight="false" outlineLevel="0" collapsed="false">
      <c r="G62" s="11"/>
      <c r="K62" s="10"/>
      <c r="M62" s="10"/>
      <c r="O62" s="10"/>
      <c r="U62" s="10"/>
    </row>
    <row r="63" customFormat="false" ht="14.25" hidden="false" customHeight="false" outlineLevel="0" collapsed="false">
      <c r="G63" s="11"/>
      <c r="K63" s="10"/>
      <c r="M63" s="10"/>
      <c r="O63" s="10"/>
      <c r="U63" s="10"/>
    </row>
    <row r="64" customFormat="false" ht="14.25" hidden="false" customHeight="false" outlineLevel="0" collapsed="false">
      <c r="G64" s="11"/>
      <c r="K64" s="10"/>
      <c r="M64" s="10"/>
      <c r="O64" s="10"/>
      <c r="U64" s="10"/>
    </row>
    <row r="65" customFormat="false" ht="14.25" hidden="false" customHeight="false" outlineLevel="0" collapsed="false">
      <c r="G65" s="11"/>
      <c r="K65" s="10"/>
      <c r="M65" s="10"/>
      <c r="O65" s="10"/>
      <c r="U65" s="10"/>
    </row>
    <row r="66" customFormat="false" ht="14.25" hidden="false" customHeight="false" outlineLevel="0" collapsed="false">
      <c r="G66" s="11"/>
      <c r="K66" s="10"/>
      <c r="M66" s="10"/>
      <c r="O66" s="10"/>
      <c r="U66" s="10"/>
    </row>
    <row r="67" customFormat="false" ht="14.25" hidden="false" customHeight="false" outlineLevel="0" collapsed="false">
      <c r="G67" s="11"/>
      <c r="K67" s="10"/>
      <c r="M67" s="10"/>
      <c r="O67" s="10"/>
      <c r="U67" s="10"/>
    </row>
    <row r="68" customFormat="false" ht="14.25" hidden="false" customHeight="false" outlineLevel="0" collapsed="false">
      <c r="G68" s="11"/>
      <c r="K68" s="10"/>
      <c r="M68" s="10"/>
      <c r="O68" s="10"/>
      <c r="U68" s="10"/>
    </row>
    <row r="69" customFormat="false" ht="14.25" hidden="false" customHeight="false" outlineLevel="0" collapsed="false">
      <c r="G69" s="11"/>
      <c r="K69" s="10"/>
      <c r="M69" s="10"/>
      <c r="O69" s="10"/>
      <c r="U69" s="10"/>
    </row>
    <row r="70" customFormat="false" ht="14.25" hidden="false" customHeight="false" outlineLevel="0" collapsed="false">
      <c r="G70" s="11"/>
      <c r="K70" s="10"/>
      <c r="M70" s="10"/>
      <c r="O70" s="10"/>
      <c r="U70" s="10"/>
    </row>
    <row r="71" customFormat="false" ht="14.25" hidden="false" customHeight="false" outlineLevel="0" collapsed="false">
      <c r="G71" s="11"/>
      <c r="K71" s="10"/>
      <c r="M71" s="10"/>
      <c r="O71" s="10"/>
      <c r="U71" s="10"/>
    </row>
    <row r="72" customFormat="false" ht="14.25" hidden="false" customHeight="false" outlineLevel="0" collapsed="false">
      <c r="G72" s="11"/>
      <c r="K72" s="10"/>
      <c r="M72" s="10"/>
      <c r="O72" s="10"/>
      <c r="U72" s="10"/>
    </row>
    <row r="73" customFormat="false" ht="14.25" hidden="false" customHeight="false" outlineLevel="0" collapsed="false">
      <c r="G73" s="11"/>
      <c r="K73" s="10"/>
      <c r="M73" s="10"/>
      <c r="O73" s="10"/>
      <c r="U73" s="10"/>
    </row>
    <row r="74" customFormat="false" ht="14.25" hidden="false" customHeight="false" outlineLevel="0" collapsed="false">
      <c r="G74" s="11"/>
      <c r="K74" s="10"/>
      <c r="M74" s="10"/>
      <c r="O74" s="10"/>
      <c r="U74" s="10"/>
    </row>
    <row r="75" customFormat="false" ht="14.25" hidden="false" customHeight="false" outlineLevel="0" collapsed="false">
      <c r="G75" s="11"/>
      <c r="K75" s="10"/>
      <c r="M75" s="10"/>
      <c r="O75" s="10"/>
      <c r="U75" s="10"/>
    </row>
    <row r="76" customFormat="false" ht="14.25" hidden="false" customHeight="false" outlineLevel="0" collapsed="false">
      <c r="G76" s="11"/>
      <c r="K76" s="10"/>
      <c r="M76" s="10"/>
      <c r="O76" s="10"/>
      <c r="U76" s="10"/>
    </row>
    <row r="77" customFormat="false" ht="14.25" hidden="false" customHeight="false" outlineLevel="0" collapsed="false">
      <c r="G77" s="11"/>
      <c r="K77" s="10"/>
      <c r="M77" s="10"/>
      <c r="O77" s="10"/>
      <c r="U77" s="10"/>
    </row>
    <row r="78" customFormat="false" ht="14.25" hidden="false" customHeight="false" outlineLevel="0" collapsed="false">
      <c r="G78" s="11"/>
      <c r="K78" s="10"/>
      <c r="M78" s="10"/>
      <c r="O78" s="10"/>
      <c r="U78" s="10"/>
    </row>
    <row r="79" customFormat="false" ht="14.25" hidden="false" customHeight="false" outlineLevel="0" collapsed="false">
      <c r="G79" s="11"/>
      <c r="K79" s="10"/>
      <c r="M79" s="10"/>
      <c r="O79" s="10"/>
      <c r="U79" s="10"/>
    </row>
    <row r="80" customFormat="false" ht="14.25" hidden="false" customHeight="false" outlineLevel="0" collapsed="false">
      <c r="G80" s="11"/>
      <c r="K80" s="10"/>
      <c r="M80" s="10"/>
      <c r="O80" s="10"/>
      <c r="U80" s="10"/>
    </row>
    <row r="81" customFormat="false" ht="14.25" hidden="false" customHeight="false" outlineLevel="0" collapsed="false">
      <c r="G81" s="11"/>
      <c r="K81" s="10"/>
      <c r="M81" s="10"/>
      <c r="O81" s="10"/>
      <c r="U81" s="10"/>
    </row>
    <row r="82" customFormat="false" ht="14.25" hidden="false" customHeight="false" outlineLevel="0" collapsed="false">
      <c r="G82" s="11"/>
      <c r="K82" s="10"/>
      <c r="M82" s="10"/>
      <c r="O82" s="10"/>
      <c r="U82" s="10"/>
    </row>
    <row r="83" customFormat="false" ht="14.25" hidden="false" customHeight="false" outlineLevel="0" collapsed="false">
      <c r="G83" s="11"/>
      <c r="K83" s="10"/>
      <c r="M83" s="10"/>
      <c r="O83" s="10"/>
      <c r="U83" s="10"/>
    </row>
    <row r="84" customFormat="false" ht="14.25" hidden="false" customHeight="false" outlineLevel="0" collapsed="false">
      <c r="G84" s="11"/>
      <c r="K84" s="10"/>
      <c r="M84" s="10"/>
      <c r="O84" s="10"/>
      <c r="U84" s="10"/>
    </row>
    <row r="85" customFormat="false" ht="14.25" hidden="false" customHeight="false" outlineLevel="0" collapsed="false">
      <c r="G85" s="11"/>
      <c r="K85" s="10"/>
      <c r="M85" s="10"/>
      <c r="O85" s="10"/>
      <c r="U85" s="10"/>
    </row>
    <row r="86" customFormat="false" ht="14.25" hidden="false" customHeight="false" outlineLevel="0" collapsed="false">
      <c r="G86" s="11"/>
      <c r="K86" s="10"/>
      <c r="M86" s="10"/>
      <c r="O86" s="10"/>
      <c r="U86" s="10"/>
    </row>
    <row r="87" customFormat="false" ht="14.25" hidden="false" customHeight="false" outlineLevel="0" collapsed="false">
      <c r="G87" s="11"/>
      <c r="K87" s="10"/>
      <c r="M87" s="10"/>
      <c r="O87" s="10"/>
      <c r="U87" s="10"/>
    </row>
    <row r="88" customFormat="false" ht="14.25" hidden="false" customHeight="false" outlineLevel="0" collapsed="false">
      <c r="G88" s="11"/>
      <c r="K88" s="10"/>
      <c r="M88" s="10"/>
      <c r="O88" s="10"/>
      <c r="U88" s="10"/>
    </row>
    <row r="89" customFormat="false" ht="14.25" hidden="false" customHeight="false" outlineLevel="0" collapsed="false">
      <c r="G89" s="11"/>
      <c r="K89" s="10"/>
      <c r="M89" s="10"/>
      <c r="O89" s="10"/>
      <c r="U89" s="10"/>
    </row>
    <row r="90" customFormat="false" ht="14.25" hidden="false" customHeight="false" outlineLevel="0" collapsed="false">
      <c r="G90" s="11"/>
      <c r="K90" s="10"/>
      <c r="M90" s="10"/>
      <c r="O90" s="10"/>
      <c r="U90" s="10"/>
    </row>
    <row r="91" customFormat="false" ht="14.25" hidden="false" customHeight="false" outlineLevel="0" collapsed="false">
      <c r="G91" s="11"/>
      <c r="K91" s="10"/>
      <c r="M91" s="10"/>
      <c r="O91" s="10"/>
      <c r="U91" s="10"/>
    </row>
    <row r="92" customFormat="false" ht="14.25" hidden="false" customHeight="false" outlineLevel="0" collapsed="false">
      <c r="G92" s="11"/>
      <c r="K92" s="10"/>
      <c r="M92" s="10"/>
      <c r="O92" s="10"/>
      <c r="U92" s="10"/>
    </row>
    <row r="93" customFormat="false" ht="14.25" hidden="false" customHeight="false" outlineLevel="0" collapsed="false">
      <c r="G93" s="11"/>
      <c r="K93" s="10"/>
      <c r="M93" s="10"/>
      <c r="O93" s="10"/>
      <c r="U93" s="10"/>
    </row>
    <row r="94" customFormat="false" ht="14.25" hidden="false" customHeight="false" outlineLevel="0" collapsed="false">
      <c r="G94" s="11"/>
      <c r="K94" s="10"/>
      <c r="M94" s="10"/>
      <c r="O94" s="10"/>
      <c r="U94" s="10"/>
    </row>
    <row r="95" customFormat="false" ht="14.25" hidden="false" customHeight="false" outlineLevel="0" collapsed="false">
      <c r="G95" s="11"/>
      <c r="K95" s="10"/>
      <c r="M95" s="10"/>
      <c r="O95" s="10"/>
      <c r="U95" s="10"/>
    </row>
    <row r="96" customFormat="false" ht="14.25" hidden="false" customHeight="false" outlineLevel="0" collapsed="false">
      <c r="G96" s="11"/>
      <c r="K96" s="10"/>
      <c r="M96" s="10"/>
      <c r="O96" s="10"/>
      <c r="U96" s="10"/>
    </row>
    <row r="97" customFormat="false" ht="14.25" hidden="false" customHeight="false" outlineLevel="0" collapsed="false">
      <c r="G97" s="11"/>
      <c r="K97" s="10"/>
      <c r="M97" s="10"/>
      <c r="O97" s="10"/>
      <c r="U97" s="10"/>
    </row>
    <row r="98" customFormat="false" ht="14.25" hidden="false" customHeight="false" outlineLevel="0" collapsed="false">
      <c r="G98" s="11"/>
      <c r="K98" s="10"/>
      <c r="M98" s="10"/>
      <c r="O98" s="10"/>
      <c r="U98" s="10"/>
    </row>
    <row r="99" customFormat="false" ht="14.25" hidden="false" customHeight="false" outlineLevel="0" collapsed="false">
      <c r="G99" s="11"/>
      <c r="K99" s="10"/>
      <c r="M99" s="10"/>
      <c r="O99" s="10"/>
      <c r="U99" s="10"/>
    </row>
    <row r="100" customFormat="false" ht="14.25" hidden="false" customHeight="false" outlineLevel="0" collapsed="false">
      <c r="G100" s="11"/>
      <c r="K100" s="10"/>
      <c r="M100" s="10"/>
      <c r="O100" s="10"/>
      <c r="U100" s="10"/>
    </row>
    <row r="101" customFormat="false" ht="14.25" hidden="false" customHeight="false" outlineLevel="0" collapsed="false">
      <c r="G101" s="11"/>
      <c r="K101" s="10"/>
      <c r="M101" s="10"/>
      <c r="O101" s="10"/>
      <c r="U101" s="10"/>
    </row>
    <row r="102" customFormat="false" ht="14.25" hidden="false" customHeight="false" outlineLevel="0" collapsed="false">
      <c r="G102" s="11"/>
      <c r="K102" s="10"/>
      <c r="M102" s="10"/>
      <c r="O102" s="10"/>
      <c r="U102" s="10"/>
    </row>
    <row r="103" customFormat="false" ht="14.25" hidden="false" customHeight="false" outlineLevel="0" collapsed="false">
      <c r="G103" s="11"/>
      <c r="K103" s="10"/>
      <c r="M103" s="10"/>
      <c r="O103" s="10"/>
      <c r="U103" s="10"/>
    </row>
    <row r="104" customFormat="false" ht="14.25" hidden="false" customHeight="false" outlineLevel="0" collapsed="false">
      <c r="G104" s="11"/>
      <c r="K104" s="10"/>
      <c r="M104" s="10"/>
      <c r="O104" s="10"/>
      <c r="U104" s="10"/>
    </row>
    <row r="105" customFormat="false" ht="14.25" hidden="false" customHeight="false" outlineLevel="0" collapsed="false">
      <c r="G105" s="11"/>
      <c r="K105" s="10"/>
      <c r="M105" s="10"/>
      <c r="O105" s="10"/>
      <c r="U105" s="10"/>
    </row>
    <row r="106" customFormat="false" ht="14.25" hidden="false" customHeight="false" outlineLevel="0" collapsed="false">
      <c r="G106" s="11"/>
      <c r="K106" s="10"/>
      <c r="M106" s="10"/>
      <c r="O106" s="10"/>
      <c r="U106" s="10"/>
    </row>
    <row r="107" customFormat="false" ht="14.25" hidden="false" customHeight="false" outlineLevel="0" collapsed="false">
      <c r="G107" s="11"/>
      <c r="K107" s="10"/>
      <c r="M107" s="10"/>
      <c r="O107" s="10"/>
      <c r="U107" s="10"/>
    </row>
    <row r="108" customFormat="false" ht="14.25" hidden="false" customHeight="false" outlineLevel="0" collapsed="false">
      <c r="G108" s="11"/>
      <c r="K108" s="10"/>
      <c r="M108" s="10"/>
      <c r="O108" s="10"/>
      <c r="U108" s="10"/>
    </row>
    <row r="109" customFormat="false" ht="14.25" hidden="false" customHeight="false" outlineLevel="0" collapsed="false">
      <c r="G109" s="11"/>
      <c r="K109" s="10"/>
      <c r="M109" s="10"/>
      <c r="O109" s="10"/>
      <c r="U109" s="10"/>
    </row>
    <row r="110" customFormat="false" ht="14.25" hidden="false" customHeight="false" outlineLevel="0" collapsed="false">
      <c r="G110" s="11"/>
      <c r="K110" s="10"/>
      <c r="M110" s="10"/>
      <c r="O110" s="10"/>
      <c r="U110" s="10"/>
    </row>
    <row r="111" customFormat="false" ht="14.25" hidden="false" customHeight="false" outlineLevel="0" collapsed="false">
      <c r="G111" s="11"/>
      <c r="K111" s="10"/>
      <c r="M111" s="10"/>
      <c r="O111" s="10"/>
      <c r="U111" s="10"/>
    </row>
    <row r="112" customFormat="false" ht="14.25" hidden="false" customHeight="false" outlineLevel="0" collapsed="false">
      <c r="G112" s="11"/>
      <c r="K112" s="10"/>
      <c r="M112" s="10"/>
      <c r="O112" s="10"/>
      <c r="U112" s="10"/>
    </row>
    <row r="113" customFormat="false" ht="14.25" hidden="false" customHeight="false" outlineLevel="0" collapsed="false">
      <c r="G113" s="11"/>
      <c r="K113" s="10"/>
      <c r="M113" s="10"/>
      <c r="O113" s="10"/>
      <c r="U113" s="10"/>
    </row>
    <row r="114" customFormat="false" ht="14.25" hidden="false" customHeight="false" outlineLevel="0" collapsed="false">
      <c r="G114" s="11"/>
      <c r="K114" s="10"/>
      <c r="M114" s="10"/>
      <c r="O114" s="10"/>
      <c r="U114" s="10"/>
    </row>
    <row r="115" customFormat="false" ht="14.25" hidden="false" customHeight="false" outlineLevel="0" collapsed="false">
      <c r="G115" s="11"/>
      <c r="K115" s="10"/>
      <c r="M115" s="10"/>
      <c r="O115" s="10"/>
      <c r="U115" s="10"/>
    </row>
    <row r="116" customFormat="false" ht="14.25" hidden="false" customHeight="false" outlineLevel="0" collapsed="false">
      <c r="G116" s="11"/>
      <c r="K116" s="10"/>
      <c r="M116" s="10"/>
      <c r="O116" s="10"/>
      <c r="U116" s="10"/>
    </row>
    <row r="117" customFormat="false" ht="14.25" hidden="false" customHeight="false" outlineLevel="0" collapsed="false">
      <c r="G117" s="11"/>
      <c r="K117" s="10"/>
      <c r="M117" s="10"/>
      <c r="O117" s="10"/>
      <c r="U117" s="10"/>
    </row>
    <row r="118" customFormat="false" ht="14.25" hidden="false" customHeight="false" outlineLevel="0" collapsed="false">
      <c r="G118" s="11"/>
      <c r="K118" s="10"/>
      <c r="M118" s="10"/>
      <c r="O118" s="10"/>
      <c r="U118" s="10"/>
    </row>
    <row r="119" customFormat="false" ht="14.25" hidden="false" customHeight="false" outlineLevel="0" collapsed="false">
      <c r="G119" s="11"/>
      <c r="K119" s="10"/>
      <c r="M119" s="10"/>
      <c r="O119" s="10"/>
      <c r="U119" s="10"/>
    </row>
    <row r="120" customFormat="false" ht="14.25" hidden="false" customHeight="false" outlineLevel="0" collapsed="false">
      <c r="G120" s="11"/>
      <c r="K120" s="10"/>
      <c r="M120" s="10"/>
      <c r="O120" s="10"/>
      <c r="U120" s="10"/>
    </row>
    <row r="121" customFormat="false" ht="14.25" hidden="false" customHeight="false" outlineLevel="0" collapsed="false">
      <c r="G121" s="11"/>
      <c r="K121" s="10"/>
      <c r="M121" s="10"/>
      <c r="O121" s="10"/>
      <c r="U121" s="10"/>
    </row>
    <row r="122" customFormat="false" ht="14.25" hidden="false" customHeight="false" outlineLevel="0" collapsed="false">
      <c r="G122" s="11"/>
      <c r="K122" s="10"/>
      <c r="M122" s="10"/>
      <c r="O122" s="10"/>
      <c r="U122" s="10"/>
    </row>
    <row r="123" customFormat="false" ht="14.25" hidden="false" customHeight="false" outlineLevel="0" collapsed="false">
      <c r="G123" s="11"/>
      <c r="K123" s="10"/>
      <c r="M123" s="10"/>
      <c r="O123" s="10"/>
      <c r="U123" s="10"/>
    </row>
    <row r="124" customFormat="false" ht="14.25" hidden="false" customHeight="false" outlineLevel="0" collapsed="false">
      <c r="G124" s="11"/>
      <c r="K124" s="10"/>
      <c r="M124" s="10"/>
      <c r="O124" s="10"/>
      <c r="U124" s="10"/>
    </row>
    <row r="125" customFormat="false" ht="14.25" hidden="false" customHeight="false" outlineLevel="0" collapsed="false">
      <c r="G125" s="11"/>
      <c r="K125" s="10"/>
      <c r="M125" s="10"/>
      <c r="O125" s="10"/>
      <c r="U125" s="10"/>
    </row>
    <row r="126" customFormat="false" ht="14.25" hidden="false" customHeight="false" outlineLevel="0" collapsed="false">
      <c r="G126" s="11"/>
      <c r="K126" s="10"/>
      <c r="M126" s="10"/>
      <c r="O126" s="10"/>
      <c r="U126" s="10"/>
    </row>
    <row r="127" customFormat="false" ht="14.25" hidden="false" customHeight="false" outlineLevel="0" collapsed="false">
      <c r="G127" s="11"/>
      <c r="K127" s="10"/>
      <c r="M127" s="10"/>
      <c r="O127" s="10"/>
      <c r="U127" s="10"/>
    </row>
    <row r="128" customFormat="false" ht="14.25" hidden="false" customHeight="false" outlineLevel="0" collapsed="false">
      <c r="G128" s="11"/>
      <c r="K128" s="10"/>
      <c r="M128" s="10"/>
      <c r="O128" s="10"/>
      <c r="U128" s="10"/>
    </row>
    <row r="129" customFormat="false" ht="14.25" hidden="false" customHeight="false" outlineLevel="0" collapsed="false">
      <c r="G129" s="11"/>
      <c r="K129" s="10"/>
      <c r="M129" s="10"/>
      <c r="O129" s="10"/>
      <c r="U129" s="10"/>
    </row>
    <row r="130" customFormat="false" ht="14.25" hidden="false" customHeight="false" outlineLevel="0" collapsed="false">
      <c r="G130" s="11"/>
      <c r="K130" s="10"/>
      <c r="M130" s="10"/>
      <c r="O130" s="10"/>
      <c r="U130" s="10"/>
    </row>
    <row r="131" customFormat="false" ht="14.25" hidden="false" customHeight="false" outlineLevel="0" collapsed="false">
      <c r="G131" s="11"/>
      <c r="K131" s="10"/>
      <c r="M131" s="10"/>
      <c r="O131" s="10"/>
      <c r="U131" s="10"/>
    </row>
    <row r="132" customFormat="false" ht="14.25" hidden="false" customHeight="false" outlineLevel="0" collapsed="false">
      <c r="G132" s="11"/>
      <c r="K132" s="10"/>
      <c r="M132" s="10"/>
      <c r="O132" s="10"/>
      <c r="U132" s="10"/>
    </row>
    <row r="133" customFormat="false" ht="14.25" hidden="false" customHeight="false" outlineLevel="0" collapsed="false">
      <c r="G133" s="11"/>
      <c r="K133" s="10"/>
      <c r="M133" s="10"/>
      <c r="O133" s="10"/>
      <c r="U133" s="10"/>
    </row>
    <row r="134" customFormat="false" ht="14.25" hidden="false" customHeight="false" outlineLevel="0" collapsed="false">
      <c r="G134" s="11"/>
      <c r="K134" s="10"/>
      <c r="M134" s="10"/>
      <c r="O134" s="10"/>
      <c r="U134" s="10"/>
    </row>
    <row r="135" customFormat="false" ht="14.25" hidden="false" customHeight="false" outlineLevel="0" collapsed="false">
      <c r="G135" s="11"/>
      <c r="K135" s="10"/>
      <c r="M135" s="10"/>
      <c r="O135" s="10"/>
      <c r="U135" s="10"/>
    </row>
    <row r="136" customFormat="false" ht="14.25" hidden="false" customHeight="false" outlineLevel="0" collapsed="false">
      <c r="G136" s="11"/>
      <c r="K136" s="10"/>
      <c r="M136" s="10"/>
      <c r="O136" s="10"/>
      <c r="U136" s="10"/>
    </row>
    <row r="137" customFormat="false" ht="14.25" hidden="false" customHeight="false" outlineLevel="0" collapsed="false">
      <c r="G137" s="11"/>
      <c r="K137" s="10"/>
      <c r="M137" s="10"/>
      <c r="O137" s="10"/>
      <c r="U137" s="10"/>
    </row>
    <row r="138" customFormat="false" ht="14.25" hidden="false" customHeight="false" outlineLevel="0" collapsed="false">
      <c r="G138" s="11"/>
      <c r="K138" s="10"/>
      <c r="M138" s="10"/>
      <c r="O138" s="10"/>
      <c r="U138" s="10"/>
    </row>
    <row r="139" customFormat="false" ht="14.25" hidden="false" customHeight="false" outlineLevel="0" collapsed="false">
      <c r="G139" s="11"/>
      <c r="K139" s="10"/>
      <c r="M139" s="10"/>
      <c r="O139" s="10"/>
      <c r="U139" s="10"/>
    </row>
    <row r="140" customFormat="false" ht="14.25" hidden="false" customHeight="false" outlineLevel="0" collapsed="false">
      <c r="G140" s="11"/>
      <c r="K140" s="10"/>
      <c r="M140" s="10"/>
      <c r="O140" s="10"/>
      <c r="U140" s="10"/>
    </row>
    <row r="141" customFormat="false" ht="14.25" hidden="false" customHeight="false" outlineLevel="0" collapsed="false">
      <c r="G141" s="11"/>
      <c r="K141" s="10"/>
      <c r="M141" s="10"/>
      <c r="O141" s="10"/>
      <c r="U141" s="10"/>
    </row>
    <row r="142" customFormat="false" ht="14.25" hidden="false" customHeight="false" outlineLevel="0" collapsed="false">
      <c r="G142" s="11"/>
      <c r="K142" s="10"/>
      <c r="M142" s="10"/>
      <c r="O142" s="10"/>
      <c r="U142" s="10"/>
    </row>
    <row r="143" customFormat="false" ht="14.25" hidden="false" customHeight="false" outlineLevel="0" collapsed="false">
      <c r="G143" s="11"/>
      <c r="K143" s="10"/>
      <c r="M143" s="10"/>
      <c r="O143" s="10"/>
      <c r="U143" s="10"/>
    </row>
    <row r="144" customFormat="false" ht="14.25" hidden="false" customHeight="false" outlineLevel="0" collapsed="false">
      <c r="G144" s="11"/>
      <c r="K144" s="10"/>
      <c r="M144" s="10"/>
      <c r="O144" s="10"/>
      <c r="U144" s="10"/>
    </row>
    <row r="145" customFormat="false" ht="14.25" hidden="false" customHeight="false" outlineLevel="0" collapsed="false">
      <c r="G145" s="11"/>
      <c r="K145" s="10"/>
      <c r="M145" s="10"/>
      <c r="O145" s="10"/>
      <c r="U145" s="10"/>
    </row>
    <row r="146" customFormat="false" ht="14.25" hidden="false" customHeight="false" outlineLevel="0" collapsed="false">
      <c r="G146" s="11"/>
      <c r="K146" s="10"/>
      <c r="M146" s="10"/>
      <c r="O146" s="10"/>
      <c r="U146" s="10"/>
    </row>
    <row r="147" customFormat="false" ht="14.25" hidden="false" customHeight="false" outlineLevel="0" collapsed="false">
      <c r="G147" s="11"/>
      <c r="K147" s="10"/>
      <c r="M147" s="10"/>
      <c r="O147" s="10"/>
      <c r="U147" s="10"/>
    </row>
    <row r="148" customFormat="false" ht="14.25" hidden="false" customHeight="false" outlineLevel="0" collapsed="false">
      <c r="G148" s="11"/>
      <c r="K148" s="10"/>
      <c r="M148" s="10"/>
      <c r="O148" s="10"/>
      <c r="U148" s="10"/>
    </row>
    <row r="149" customFormat="false" ht="14.25" hidden="false" customHeight="false" outlineLevel="0" collapsed="false">
      <c r="G149" s="11"/>
      <c r="K149" s="10"/>
      <c r="M149" s="10"/>
      <c r="O149" s="10"/>
      <c r="U149" s="10"/>
    </row>
    <row r="150" customFormat="false" ht="14.25" hidden="false" customHeight="false" outlineLevel="0" collapsed="false">
      <c r="G150" s="11"/>
      <c r="K150" s="10"/>
      <c r="M150" s="10"/>
      <c r="O150" s="10"/>
      <c r="U150" s="10"/>
    </row>
    <row r="151" customFormat="false" ht="14.25" hidden="false" customHeight="false" outlineLevel="0" collapsed="false">
      <c r="G151" s="11"/>
      <c r="K151" s="10"/>
      <c r="M151" s="10"/>
      <c r="O151" s="10"/>
      <c r="U151" s="10"/>
    </row>
    <row r="152" customFormat="false" ht="14.25" hidden="false" customHeight="false" outlineLevel="0" collapsed="false">
      <c r="G152" s="11"/>
      <c r="K152" s="10"/>
      <c r="M152" s="10"/>
      <c r="O152" s="10"/>
      <c r="U152" s="10"/>
    </row>
    <row r="153" customFormat="false" ht="14.25" hidden="false" customHeight="false" outlineLevel="0" collapsed="false">
      <c r="G153" s="11"/>
      <c r="K153" s="10"/>
      <c r="M153" s="10"/>
      <c r="O153" s="10"/>
      <c r="U153" s="10"/>
    </row>
    <row r="154" customFormat="false" ht="14.25" hidden="false" customHeight="false" outlineLevel="0" collapsed="false">
      <c r="G154" s="11"/>
      <c r="K154" s="10"/>
      <c r="M154" s="10"/>
      <c r="O154" s="10"/>
      <c r="U154" s="10"/>
    </row>
    <row r="155" customFormat="false" ht="14.25" hidden="false" customHeight="false" outlineLevel="0" collapsed="false">
      <c r="G155" s="11"/>
      <c r="K155" s="10"/>
      <c r="M155" s="10"/>
      <c r="O155" s="10"/>
      <c r="U155" s="10"/>
    </row>
    <row r="156" customFormat="false" ht="14.25" hidden="false" customHeight="false" outlineLevel="0" collapsed="false">
      <c r="G156" s="11"/>
      <c r="K156" s="10"/>
      <c r="M156" s="10"/>
      <c r="O156" s="10"/>
      <c r="U156" s="10"/>
    </row>
    <row r="157" customFormat="false" ht="14.25" hidden="false" customHeight="false" outlineLevel="0" collapsed="false">
      <c r="G157" s="11"/>
      <c r="K157" s="10"/>
      <c r="M157" s="10"/>
      <c r="O157" s="10"/>
      <c r="U157" s="10"/>
    </row>
    <row r="158" customFormat="false" ht="14.25" hidden="false" customHeight="false" outlineLevel="0" collapsed="false">
      <c r="G158" s="11"/>
      <c r="K158" s="10"/>
      <c r="M158" s="10"/>
      <c r="O158" s="10"/>
      <c r="U158" s="10"/>
    </row>
    <row r="159" customFormat="false" ht="14.25" hidden="false" customHeight="false" outlineLevel="0" collapsed="false">
      <c r="G159" s="11"/>
      <c r="K159" s="10"/>
      <c r="M159" s="10"/>
      <c r="O159" s="10"/>
      <c r="U159" s="10"/>
    </row>
    <row r="160" customFormat="false" ht="14.25" hidden="false" customHeight="false" outlineLevel="0" collapsed="false">
      <c r="G160" s="11"/>
      <c r="K160" s="10"/>
      <c r="M160" s="10"/>
      <c r="O160" s="10"/>
      <c r="U160" s="10"/>
    </row>
    <row r="161" customFormat="false" ht="14.25" hidden="false" customHeight="false" outlineLevel="0" collapsed="false">
      <c r="G161" s="11"/>
      <c r="K161" s="10"/>
      <c r="M161" s="10"/>
      <c r="O161" s="10"/>
      <c r="U161" s="10"/>
    </row>
    <row r="162" customFormat="false" ht="14.25" hidden="false" customHeight="false" outlineLevel="0" collapsed="false">
      <c r="G162" s="11"/>
      <c r="K162" s="10"/>
      <c r="M162" s="10"/>
      <c r="O162" s="10"/>
      <c r="U162" s="10"/>
    </row>
    <row r="163" customFormat="false" ht="14.25" hidden="false" customHeight="false" outlineLevel="0" collapsed="false">
      <c r="G163" s="11"/>
      <c r="K163" s="10"/>
      <c r="M163" s="10"/>
      <c r="O163" s="10"/>
      <c r="U163" s="10"/>
    </row>
    <row r="164" customFormat="false" ht="14.25" hidden="false" customHeight="false" outlineLevel="0" collapsed="false">
      <c r="G164" s="11"/>
      <c r="K164" s="10"/>
      <c r="M164" s="10"/>
      <c r="O164" s="10"/>
      <c r="U164" s="10"/>
    </row>
    <row r="165" customFormat="false" ht="14.25" hidden="false" customHeight="false" outlineLevel="0" collapsed="false">
      <c r="G165" s="11"/>
      <c r="K165" s="10"/>
      <c r="M165" s="10"/>
      <c r="O165" s="10"/>
      <c r="U165" s="10"/>
    </row>
    <row r="166" customFormat="false" ht="14.25" hidden="false" customHeight="false" outlineLevel="0" collapsed="false">
      <c r="G166" s="11"/>
      <c r="K166" s="10"/>
      <c r="M166" s="10"/>
      <c r="O166" s="10"/>
      <c r="U166" s="10"/>
    </row>
    <row r="167" customFormat="false" ht="14.25" hidden="false" customHeight="false" outlineLevel="0" collapsed="false">
      <c r="G167" s="11"/>
      <c r="K167" s="10"/>
      <c r="M167" s="10"/>
      <c r="O167" s="10"/>
      <c r="U167" s="10"/>
    </row>
    <row r="168" customFormat="false" ht="14.25" hidden="false" customHeight="false" outlineLevel="0" collapsed="false">
      <c r="G168" s="11"/>
      <c r="K168" s="10"/>
      <c r="M168" s="10"/>
      <c r="O168" s="10"/>
      <c r="U168" s="10"/>
    </row>
    <row r="169" customFormat="false" ht="14.25" hidden="false" customHeight="false" outlineLevel="0" collapsed="false">
      <c r="G169" s="11"/>
      <c r="K169" s="10"/>
      <c r="M169" s="10"/>
      <c r="O169" s="10"/>
      <c r="U169" s="10"/>
    </row>
    <row r="170" customFormat="false" ht="14.25" hidden="false" customHeight="false" outlineLevel="0" collapsed="false">
      <c r="G170" s="11"/>
      <c r="K170" s="10"/>
      <c r="M170" s="10"/>
      <c r="O170" s="10"/>
      <c r="U170" s="10"/>
    </row>
    <row r="171" customFormat="false" ht="14.25" hidden="false" customHeight="false" outlineLevel="0" collapsed="false">
      <c r="G171" s="11"/>
      <c r="K171" s="10"/>
      <c r="M171" s="10"/>
      <c r="O171" s="10"/>
      <c r="U171" s="10"/>
    </row>
    <row r="172" customFormat="false" ht="14.25" hidden="false" customHeight="false" outlineLevel="0" collapsed="false">
      <c r="G172" s="11"/>
      <c r="K172" s="10"/>
      <c r="M172" s="10"/>
      <c r="O172" s="10"/>
      <c r="U172" s="10"/>
    </row>
    <row r="173" customFormat="false" ht="14.25" hidden="false" customHeight="false" outlineLevel="0" collapsed="false">
      <c r="G173" s="11"/>
      <c r="K173" s="10"/>
      <c r="M173" s="10"/>
      <c r="O173" s="10"/>
      <c r="U173" s="10"/>
    </row>
    <row r="174" customFormat="false" ht="14.25" hidden="false" customHeight="false" outlineLevel="0" collapsed="false">
      <c r="G174" s="11"/>
      <c r="K174" s="10"/>
      <c r="M174" s="10"/>
      <c r="O174" s="10"/>
      <c r="U174" s="10"/>
    </row>
    <row r="175" customFormat="false" ht="14.25" hidden="false" customHeight="false" outlineLevel="0" collapsed="false">
      <c r="G175" s="11"/>
      <c r="K175" s="10"/>
      <c r="M175" s="10"/>
      <c r="O175" s="10"/>
      <c r="U175" s="10"/>
    </row>
    <row r="176" customFormat="false" ht="14.25" hidden="false" customHeight="false" outlineLevel="0" collapsed="false">
      <c r="G176" s="11"/>
      <c r="K176" s="10"/>
      <c r="M176" s="10"/>
      <c r="O176" s="10"/>
      <c r="U176" s="10"/>
    </row>
    <row r="177" customFormat="false" ht="14.25" hidden="false" customHeight="false" outlineLevel="0" collapsed="false">
      <c r="G177" s="11"/>
      <c r="K177" s="10"/>
      <c r="M177" s="10"/>
      <c r="O177" s="10"/>
      <c r="U177" s="10"/>
    </row>
    <row r="178" customFormat="false" ht="14.25" hidden="false" customHeight="false" outlineLevel="0" collapsed="false">
      <c r="G178" s="11"/>
      <c r="K178" s="10"/>
      <c r="M178" s="10"/>
      <c r="O178" s="10"/>
      <c r="U178" s="10"/>
    </row>
    <row r="179" customFormat="false" ht="14.25" hidden="false" customHeight="false" outlineLevel="0" collapsed="false">
      <c r="G179" s="11"/>
      <c r="K179" s="10"/>
      <c r="M179" s="10"/>
      <c r="O179" s="10"/>
      <c r="U179" s="10"/>
    </row>
    <row r="180" customFormat="false" ht="14.25" hidden="false" customHeight="false" outlineLevel="0" collapsed="false">
      <c r="G180" s="11"/>
      <c r="K180" s="10"/>
      <c r="M180" s="10"/>
      <c r="O180" s="10"/>
      <c r="U180" s="10"/>
    </row>
    <row r="181" customFormat="false" ht="14.25" hidden="false" customHeight="false" outlineLevel="0" collapsed="false">
      <c r="G181" s="11"/>
      <c r="K181" s="10"/>
      <c r="M181" s="10"/>
      <c r="O181" s="10"/>
      <c r="U181" s="10"/>
    </row>
    <row r="182" customFormat="false" ht="14.25" hidden="false" customHeight="false" outlineLevel="0" collapsed="false">
      <c r="G182" s="11"/>
      <c r="K182" s="10"/>
      <c r="M182" s="10"/>
      <c r="O182" s="10"/>
      <c r="U182" s="10"/>
    </row>
    <row r="183" customFormat="false" ht="14.25" hidden="false" customHeight="false" outlineLevel="0" collapsed="false">
      <c r="G183" s="11"/>
      <c r="K183" s="10"/>
      <c r="M183" s="10"/>
      <c r="O183" s="10"/>
      <c r="U183" s="10"/>
    </row>
    <row r="184" customFormat="false" ht="14.25" hidden="false" customHeight="false" outlineLevel="0" collapsed="false">
      <c r="G184" s="11"/>
      <c r="K184" s="10"/>
      <c r="M184" s="10"/>
      <c r="O184" s="10"/>
      <c r="U184" s="10"/>
    </row>
    <row r="185" customFormat="false" ht="14.25" hidden="false" customHeight="false" outlineLevel="0" collapsed="false">
      <c r="G185" s="11"/>
      <c r="K185" s="10"/>
      <c r="M185" s="10"/>
      <c r="O185" s="10"/>
      <c r="U185" s="10"/>
    </row>
    <row r="186" customFormat="false" ht="14.25" hidden="false" customHeight="false" outlineLevel="0" collapsed="false">
      <c r="G186" s="11"/>
      <c r="K186" s="10"/>
      <c r="M186" s="10"/>
      <c r="O186" s="10"/>
      <c r="U186" s="10"/>
    </row>
    <row r="187" customFormat="false" ht="14.25" hidden="false" customHeight="false" outlineLevel="0" collapsed="false">
      <c r="G187" s="11"/>
      <c r="K187" s="10"/>
      <c r="M187" s="10"/>
      <c r="O187" s="10"/>
      <c r="U187" s="10"/>
    </row>
    <row r="188" customFormat="false" ht="14.25" hidden="false" customHeight="false" outlineLevel="0" collapsed="false">
      <c r="G188" s="11"/>
      <c r="K188" s="10"/>
      <c r="M188" s="10"/>
      <c r="O188" s="10"/>
      <c r="U188" s="10"/>
    </row>
    <row r="189" customFormat="false" ht="14.25" hidden="false" customHeight="false" outlineLevel="0" collapsed="false">
      <c r="G189" s="11"/>
      <c r="K189" s="10"/>
      <c r="M189" s="10"/>
      <c r="O189" s="10"/>
      <c r="U189" s="10"/>
    </row>
    <row r="190" customFormat="false" ht="14.25" hidden="false" customHeight="false" outlineLevel="0" collapsed="false">
      <c r="G190" s="11"/>
      <c r="K190" s="10"/>
      <c r="M190" s="10"/>
      <c r="O190" s="10"/>
      <c r="U190" s="10"/>
    </row>
    <row r="191" customFormat="false" ht="14.25" hidden="false" customHeight="false" outlineLevel="0" collapsed="false">
      <c r="G191" s="11"/>
      <c r="K191" s="10"/>
      <c r="M191" s="10"/>
      <c r="O191" s="10"/>
      <c r="U191" s="10"/>
    </row>
    <row r="192" customFormat="false" ht="14.25" hidden="false" customHeight="false" outlineLevel="0" collapsed="false">
      <c r="G192" s="11"/>
      <c r="K192" s="10"/>
      <c r="M192" s="10"/>
      <c r="O192" s="10"/>
      <c r="U192" s="10"/>
    </row>
    <row r="193" customFormat="false" ht="14.25" hidden="false" customHeight="false" outlineLevel="0" collapsed="false">
      <c r="G193" s="11"/>
      <c r="K193" s="10"/>
      <c r="M193" s="10"/>
      <c r="O193" s="10"/>
      <c r="U193" s="10"/>
    </row>
    <row r="194" customFormat="false" ht="14.25" hidden="false" customHeight="false" outlineLevel="0" collapsed="false">
      <c r="G194" s="11"/>
      <c r="K194" s="10"/>
      <c r="M194" s="10"/>
      <c r="O194" s="10"/>
      <c r="U194" s="10"/>
    </row>
    <row r="195" customFormat="false" ht="14.25" hidden="false" customHeight="false" outlineLevel="0" collapsed="false">
      <c r="G195" s="11"/>
      <c r="K195" s="10"/>
      <c r="M195" s="10"/>
      <c r="O195" s="10"/>
      <c r="U195" s="10"/>
    </row>
    <row r="196" customFormat="false" ht="14.25" hidden="false" customHeight="false" outlineLevel="0" collapsed="false">
      <c r="G196" s="11"/>
      <c r="K196" s="10"/>
      <c r="M196" s="10"/>
      <c r="O196" s="10"/>
      <c r="U196" s="10"/>
    </row>
    <row r="197" customFormat="false" ht="14.25" hidden="false" customHeight="false" outlineLevel="0" collapsed="false">
      <c r="G197" s="11"/>
      <c r="K197" s="10"/>
      <c r="M197" s="10"/>
      <c r="O197" s="10"/>
      <c r="U197" s="10"/>
    </row>
    <row r="198" customFormat="false" ht="14.25" hidden="false" customHeight="false" outlineLevel="0" collapsed="false">
      <c r="G198" s="11"/>
      <c r="K198" s="10"/>
      <c r="M198" s="10"/>
      <c r="O198" s="10"/>
      <c r="U198" s="10"/>
    </row>
    <row r="199" customFormat="false" ht="14.25" hidden="false" customHeight="false" outlineLevel="0" collapsed="false">
      <c r="G199" s="11"/>
      <c r="K199" s="10"/>
      <c r="M199" s="10"/>
      <c r="O199" s="10"/>
      <c r="U199" s="10"/>
    </row>
    <row r="200" customFormat="false" ht="14.25" hidden="false" customHeight="false" outlineLevel="0" collapsed="false">
      <c r="G200" s="11"/>
      <c r="K200" s="10"/>
      <c r="M200" s="10"/>
      <c r="O200" s="10"/>
      <c r="U200" s="10"/>
    </row>
    <row r="201" customFormat="false" ht="14.25" hidden="false" customHeight="false" outlineLevel="0" collapsed="false">
      <c r="G201" s="11"/>
      <c r="K201" s="10"/>
      <c r="M201" s="10"/>
      <c r="O201" s="10"/>
      <c r="U201" s="10"/>
    </row>
    <row r="202" customFormat="false" ht="14.25" hidden="false" customHeight="false" outlineLevel="0" collapsed="false">
      <c r="G202" s="11"/>
      <c r="K202" s="10"/>
      <c r="M202" s="10"/>
      <c r="O202" s="10"/>
      <c r="U202" s="10"/>
    </row>
    <row r="203" customFormat="false" ht="14.25" hidden="false" customHeight="false" outlineLevel="0" collapsed="false">
      <c r="G203" s="11"/>
      <c r="K203" s="10"/>
      <c r="M203" s="10"/>
      <c r="O203" s="10"/>
      <c r="U203" s="10"/>
    </row>
    <row r="204" customFormat="false" ht="14.25" hidden="false" customHeight="false" outlineLevel="0" collapsed="false">
      <c r="G204" s="11"/>
      <c r="K204" s="10"/>
      <c r="M204" s="10"/>
      <c r="O204" s="10"/>
      <c r="U204" s="10"/>
    </row>
    <row r="205" customFormat="false" ht="14.25" hidden="false" customHeight="false" outlineLevel="0" collapsed="false">
      <c r="G205" s="11"/>
      <c r="K205" s="10"/>
      <c r="M205" s="10"/>
      <c r="O205" s="10"/>
      <c r="U205" s="10"/>
    </row>
    <row r="206" customFormat="false" ht="14.25" hidden="false" customHeight="false" outlineLevel="0" collapsed="false">
      <c r="G206" s="11"/>
      <c r="K206" s="10"/>
      <c r="M206" s="10"/>
      <c r="O206" s="10"/>
      <c r="U206" s="10"/>
    </row>
    <row r="207" customFormat="false" ht="14.25" hidden="false" customHeight="false" outlineLevel="0" collapsed="false">
      <c r="G207" s="11"/>
      <c r="K207" s="10"/>
      <c r="M207" s="10"/>
      <c r="O207" s="10"/>
      <c r="U207" s="10"/>
    </row>
    <row r="208" customFormat="false" ht="14.25" hidden="false" customHeight="false" outlineLevel="0" collapsed="false">
      <c r="G208" s="11"/>
      <c r="K208" s="10"/>
      <c r="M208" s="10"/>
      <c r="O208" s="10"/>
      <c r="U208" s="10"/>
    </row>
    <row r="209" customFormat="false" ht="14.25" hidden="false" customHeight="false" outlineLevel="0" collapsed="false">
      <c r="G209" s="11"/>
      <c r="K209" s="10"/>
      <c r="M209" s="10"/>
      <c r="O209" s="10"/>
      <c r="U209" s="10"/>
    </row>
    <row r="210" customFormat="false" ht="14.25" hidden="false" customHeight="false" outlineLevel="0" collapsed="false">
      <c r="G210" s="11"/>
      <c r="K210" s="10"/>
      <c r="M210" s="10"/>
      <c r="O210" s="10"/>
      <c r="U210" s="10"/>
    </row>
    <row r="211" customFormat="false" ht="14.25" hidden="false" customHeight="false" outlineLevel="0" collapsed="false">
      <c r="G211" s="11"/>
      <c r="K211" s="10"/>
      <c r="M211" s="10"/>
      <c r="O211" s="10"/>
      <c r="U211" s="10"/>
    </row>
    <row r="212" customFormat="false" ht="14.25" hidden="false" customHeight="false" outlineLevel="0" collapsed="false">
      <c r="G212" s="11"/>
      <c r="K212" s="10"/>
      <c r="M212" s="10"/>
      <c r="O212" s="10"/>
      <c r="U212" s="10"/>
    </row>
    <row r="213" customFormat="false" ht="14.25" hidden="false" customHeight="false" outlineLevel="0" collapsed="false">
      <c r="G213" s="11"/>
      <c r="K213" s="10"/>
      <c r="M213" s="10"/>
      <c r="O213" s="10"/>
      <c r="U213" s="10"/>
    </row>
    <row r="214" customFormat="false" ht="14.25" hidden="false" customHeight="false" outlineLevel="0" collapsed="false">
      <c r="G214" s="11"/>
      <c r="K214" s="10"/>
      <c r="M214" s="10"/>
      <c r="O214" s="10"/>
      <c r="U214" s="10"/>
    </row>
    <row r="215" customFormat="false" ht="14.25" hidden="false" customHeight="false" outlineLevel="0" collapsed="false">
      <c r="G215" s="11"/>
      <c r="K215" s="10"/>
      <c r="M215" s="10"/>
      <c r="O215" s="10"/>
      <c r="U215" s="10"/>
    </row>
    <row r="216" customFormat="false" ht="14.25" hidden="false" customHeight="false" outlineLevel="0" collapsed="false">
      <c r="G216" s="11"/>
      <c r="K216" s="10"/>
      <c r="M216" s="10"/>
      <c r="O216" s="10"/>
      <c r="U216" s="10"/>
    </row>
    <row r="217" customFormat="false" ht="14.25" hidden="false" customHeight="false" outlineLevel="0" collapsed="false">
      <c r="G217" s="11"/>
      <c r="K217" s="10"/>
      <c r="M217" s="10"/>
      <c r="O217" s="10"/>
      <c r="U217" s="10"/>
    </row>
    <row r="218" customFormat="false" ht="14.25" hidden="false" customHeight="false" outlineLevel="0" collapsed="false">
      <c r="G218" s="11"/>
      <c r="K218" s="10"/>
      <c r="M218" s="10"/>
      <c r="O218" s="10"/>
      <c r="U218" s="10"/>
    </row>
    <row r="219" customFormat="false" ht="14.25" hidden="false" customHeight="false" outlineLevel="0" collapsed="false">
      <c r="G219" s="11"/>
      <c r="K219" s="10"/>
      <c r="M219" s="10"/>
      <c r="O219" s="10"/>
      <c r="U219" s="10"/>
    </row>
    <row r="220" customFormat="false" ht="14.25" hidden="false" customHeight="false" outlineLevel="0" collapsed="false">
      <c r="G220" s="11"/>
      <c r="K220" s="10"/>
      <c r="M220" s="10"/>
      <c r="O220" s="10"/>
      <c r="U220" s="10"/>
    </row>
    <row r="221" customFormat="false" ht="14.25" hidden="false" customHeight="false" outlineLevel="0" collapsed="false">
      <c r="G221" s="11"/>
      <c r="K221" s="10"/>
      <c r="M221" s="10"/>
      <c r="O221" s="10"/>
      <c r="U221" s="10"/>
    </row>
    <row r="222" customFormat="false" ht="14.25" hidden="false" customHeight="false" outlineLevel="0" collapsed="false">
      <c r="G222" s="11"/>
      <c r="K222" s="10"/>
      <c r="M222" s="10"/>
      <c r="O222" s="10"/>
      <c r="U222" s="10"/>
    </row>
    <row r="223" customFormat="false" ht="14.25" hidden="false" customHeight="false" outlineLevel="0" collapsed="false">
      <c r="G223" s="11"/>
      <c r="K223" s="10"/>
      <c r="M223" s="10"/>
      <c r="O223" s="10"/>
      <c r="U223" s="10"/>
    </row>
    <row r="224" customFormat="false" ht="14.25" hidden="false" customHeight="false" outlineLevel="0" collapsed="false">
      <c r="G224" s="11"/>
      <c r="K224" s="10"/>
      <c r="M224" s="10"/>
      <c r="O224" s="10"/>
      <c r="U224" s="10"/>
    </row>
    <row r="225" customFormat="false" ht="14.25" hidden="false" customHeight="false" outlineLevel="0" collapsed="false">
      <c r="G225" s="11"/>
      <c r="K225" s="10"/>
      <c r="M225" s="10"/>
      <c r="O225" s="10"/>
      <c r="U225" s="10"/>
    </row>
    <row r="226" customFormat="false" ht="14.25" hidden="false" customHeight="false" outlineLevel="0" collapsed="false">
      <c r="G226" s="11"/>
      <c r="K226" s="10"/>
      <c r="M226" s="10"/>
      <c r="O226" s="10"/>
      <c r="U226" s="10"/>
    </row>
    <row r="227" customFormat="false" ht="14.25" hidden="false" customHeight="false" outlineLevel="0" collapsed="false">
      <c r="G227" s="11"/>
      <c r="K227" s="10"/>
      <c r="M227" s="10"/>
      <c r="O227" s="10"/>
      <c r="U227" s="10"/>
    </row>
    <row r="228" customFormat="false" ht="14.25" hidden="false" customHeight="false" outlineLevel="0" collapsed="false">
      <c r="G228" s="11"/>
      <c r="K228" s="10"/>
      <c r="M228" s="10"/>
      <c r="O228" s="10"/>
      <c r="U228" s="10"/>
    </row>
    <row r="229" customFormat="false" ht="14.25" hidden="false" customHeight="false" outlineLevel="0" collapsed="false">
      <c r="G229" s="11"/>
      <c r="K229" s="10"/>
      <c r="M229" s="10"/>
      <c r="O229" s="10"/>
      <c r="U229" s="10"/>
    </row>
    <row r="230" customFormat="false" ht="14.25" hidden="false" customHeight="false" outlineLevel="0" collapsed="false">
      <c r="G230" s="11"/>
      <c r="K230" s="10"/>
      <c r="M230" s="10"/>
      <c r="O230" s="10"/>
      <c r="U230" s="10"/>
    </row>
    <row r="231" customFormat="false" ht="14.25" hidden="false" customHeight="false" outlineLevel="0" collapsed="false">
      <c r="G231" s="11"/>
      <c r="K231" s="10"/>
      <c r="M231" s="10"/>
      <c r="O231" s="10"/>
      <c r="U231" s="10"/>
    </row>
    <row r="232" customFormat="false" ht="14.25" hidden="false" customHeight="false" outlineLevel="0" collapsed="false">
      <c r="G232" s="11"/>
      <c r="K232" s="10"/>
      <c r="M232" s="10"/>
      <c r="O232" s="10"/>
      <c r="U232" s="10"/>
    </row>
    <row r="233" customFormat="false" ht="14.25" hidden="false" customHeight="false" outlineLevel="0" collapsed="false">
      <c r="G233" s="11"/>
      <c r="K233" s="10"/>
      <c r="M233" s="10"/>
      <c r="O233" s="10"/>
      <c r="U233" s="10"/>
    </row>
    <row r="234" customFormat="false" ht="14.25" hidden="false" customHeight="false" outlineLevel="0" collapsed="false">
      <c r="G234" s="11"/>
      <c r="K234" s="10"/>
      <c r="M234" s="10"/>
      <c r="O234" s="10"/>
      <c r="U234" s="10"/>
    </row>
    <row r="235" customFormat="false" ht="14.25" hidden="false" customHeight="false" outlineLevel="0" collapsed="false">
      <c r="G235" s="11"/>
      <c r="K235" s="10"/>
      <c r="M235" s="10"/>
      <c r="O235" s="10"/>
      <c r="U235" s="10"/>
    </row>
    <row r="236" customFormat="false" ht="14.25" hidden="false" customHeight="false" outlineLevel="0" collapsed="false">
      <c r="G236" s="11"/>
      <c r="K236" s="10"/>
      <c r="M236" s="10"/>
      <c r="O236" s="10"/>
      <c r="U236" s="10"/>
    </row>
    <row r="237" customFormat="false" ht="14.25" hidden="false" customHeight="false" outlineLevel="0" collapsed="false">
      <c r="G237" s="11"/>
      <c r="K237" s="10"/>
      <c r="M237" s="10"/>
      <c r="O237" s="10"/>
      <c r="U237" s="10"/>
    </row>
    <row r="238" customFormat="false" ht="14.25" hidden="false" customHeight="false" outlineLevel="0" collapsed="false">
      <c r="G238" s="11"/>
      <c r="K238" s="10"/>
      <c r="M238" s="10"/>
      <c r="O238" s="10"/>
      <c r="U238" s="10"/>
    </row>
    <row r="239" customFormat="false" ht="14.25" hidden="false" customHeight="false" outlineLevel="0" collapsed="false">
      <c r="G239" s="11"/>
      <c r="K239" s="10"/>
      <c r="M239" s="10"/>
      <c r="O239" s="10"/>
      <c r="U239" s="10"/>
    </row>
    <row r="240" customFormat="false" ht="14.25" hidden="false" customHeight="false" outlineLevel="0" collapsed="false">
      <c r="G240" s="11"/>
      <c r="K240" s="10"/>
      <c r="M240" s="10"/>
      <c r="O240" s="10"/>
      <c r="U240" s="10"/>
    </row>
    <row r="241" customFormat="false" ht="14.25" hidden="false" customHeight="false" outlineLevel="0" collapsed="false">
      <c r="G241" s="11"/>
      <c r="K241" s="10"/>
      <c r="M241" s="10"/>
      <c r="O241" s="10"/>
      <c r="U241" s="10"/>
    </row>
    <row r="242" customFormat="false" ht="14.25" hidden="false" customHeight="false" outlineLevel="0" collapsed="false">
      <c r="G242" s="11"/>
      <c r="K242" s="10"/>
      <c r="M242" s="10"/>
      <c r="O242" s="10"/>
      <c r="U242" s="10"/>
    </row>
    <row r="243" customFormat="false" ht="14.25" hidden="false" customHeight="false" outlineLevel="0" collapsed="false">
      <c r="G243" s="11"/>
      <c r="K243" s="10"/>
      <c r="M243" s="10"/>
      <c r="O243" s="10"/>
      <c r="U243" s="10"/>
    </row>
    <row r="244" customFormat="false" ht="14.25" hidden="false" customHeight="false" outlineLevel="0" collapsed="false">
      <c r="G244" s="11"/>
      <c r="K244" s="10"/>
      <c r="M244" s="10"/>
      <c r="O244" s="10"/>
      <c r="U244" s="10"/>
    </row>
    <row r="245" customFormat="false" ht="14.25" hidden="false" customHeight="false" outlineLevel="0" collapsed="false">
      <c r="G245" s="11"/>
      <c r="K245" s="10"/>
      <c r="M245" s="10"/>
      <c r="O245" s="10"/>
      <c r="U245" s="10"/>
    </row>
    <row r="246" customFormat="false" ht="14.25" hidden="false" customHeight="false" outlineLevel="0" collapsed="false">
      <c r="G246" s="11"/>
      <c r="K246" s="10"/>
      <c r="M246" s="10"/>
      <c r="O246" s="10"/>
      <c r="U246" s="10"/>
    </row>
    <row r="247" customFormat="false" ht="14.25" hidden="false" customHeight="false" outlineLevel="0" collapsed="false">
      <c r="G247" s="11"/>
      <c r="K247" s="10"/>
      <c r="M247" s="10"/>
      <c r="O247" s="10"/>
      <c r="U247" s="10"/>
    </row>
    <row r="248" customFormat="false" ht="14.25" hidden="false" customHeight="false" outlineLevel="0" collapsed="false">
      <c r="G248" s="11"/>
      <c r="K248" s="10"/>
      <c r="M248" s="10"/>
      <c r="O248" s="10"/>
      <c r="U248" s="10"/>
    </row>
    <row r="249" customFormat="false" ht="14.25" hidden="false" customHeight="false" outlineLevel="0" collapsed="false">
      <c r="G249" s="11"/>
      <c r="K249" s="10"/>
      <c r="M249" s="10"/>
      <c r="O249" s="10"/>
      <c r="U249" s="10"/>
    </row>
    <row r="250" customFormat="false" ht="14.25" hidden="false" customHeight="false" outlineLevel="0" collapsed="false">
      <c r="G250" s="11"/>
      <c r="K250" s="10"/>
      <c r="M250" s="10"/>
      <c r="O250" s="10"/>
      <c r="U250" s="10"/>
    </row>
    <row r="251" customFormat="false" ht="14.25" hidden="false" customHeight="false" outlineLevel="0" collapsed="false">
      <c r="G251" s="11"/>
      <c r="K251" s="10"/>
      <c r="M251" s="10"/>
      <c r="O251" s="10"/>
      <c r="U251" s="10"/>
    </row>
    <row r="252" customFormat="false" ht="14.25" hidden="false" customHeight="false" outlineLevel="0" collapsed="false">
      <c r="G252" s="11"/>
      <c r="K252" s="10"/>
      <c r="M252" s="10"/>
      <c r="O252" s="10"/>
      <c r="U252" s="10"/>
    </row>
    <row r="253" customFormat="false" ht="14.25" hidden="false" customHeight="false" outlineLevel="0" collapsed="false">
      <c r="G253" s="11"/>
      <c r="K253" s="10"/>
      <c r="M253" s="10"/>
      <c r="O253" s="10"/>
      <c r="U253" s="10"/>
    </row>
    <row r="254" customFormat="false" ht="14.25" hidden="false" customHeight="false" outlineLevel="0" collapsed="false">
      <c r="G254" s="11"/>
      <c r="K254" s="10"/>
      <c r="M254" s="10"/>
      <c r="O254" s="10"/>
      <c r="U254" s="10"/>
    </row>
    <row r="255" customFormat="false" ht="14.25" hidden="false" customHeight="false" outlineLevel="0" collapsed="false">
      <c r="G255" s="11"/>
      <c r="K255" s="10"/>
      <c r="M255" s="10"/>
      <c r="O255" s="10"/>
      <c r="U255" s="10"/>
    </row>
    <row r="256" customFormat="false" ht="14.25" hidden="false" customHeight="false" outlineLevel="0" collapsed="false">
      <c r="G256" s="11"/>
      <c r="K256" s="10"/>
      <c r="M256" s="10"/>
      <c r="O256" s="10"/>
      <c r="U256" s="10"/>
    </row>
    <row r="257" customFormat="false" ht="14.25" hidden="false" customHeight="false" outlineLevel="0" collapsed="false">
      <c r="G257" s="11"/>
      <c r="K257" s="10"/>
      <c r="M257" s="10"/>
      <c r="O257" s="10"/>
      <c r="U257" s="10"/>
    </row>
    <row r="258" customFormat="false" ht="14.25" hidden="false" customHeight="false" outlineLevel="0" collapsed="false">
      <c r="G258" s="11"/>
      <c r="K258" s="10"/>
      <c r="M258" s="10"/>
      <c r="O258" s="10"/>
      <c r="U258" s="10"/>
    </row>
    <row r="259" customFormat="false" ht="14.25" hidden="false" customHeight="false" outlineLevel="0" collapsed="false">
      <c r="G259" s="11"/>
      <c r="K259" s="10"/>
      <c r="M259" s="10"/>
      <c r="O259" s="10"/>
      <c r="U259" s="10"/>
    </row>
    <row r="260" customFormat="false" ht="14.25" hidden="false" customHeight="false" outlineLevel="0" collapsed="false">
      <c r="G260" s="11"/>
      <c r="K260" s="10"/>
      <c r="M260" s="10"/>
      <c r="O260" s="10"/>
      <c r="U260" s="10"/>
    </row>
    <row r="261" customFormat="false" ht="14.25" hidden="false" customHeight="false" outlineLevel="0" collapsed="false">
      <c r="G261" s="11"/>
      <c r="K261" s="10"/>
      <c r="M261" s="10"/>
      <c r="O261" s="10"/>
      <c r="U261" s="10"/>
    </row>
    <row r="262" customFormat="false" ht="14.25" hidden="false" customHeight="false" outlineLevel="0" collapsed="false">
      <c r="G262" s="11"/>
      <c r="K262" s="10"/>
      <c r="M262" s="10"/>
      <c r="O262" s="10"/>
      <c r="U262" s="10"/>
    </row>
    <row r="263" customFormat="false" ht="14.25" hidden="false" customHeight="false" outlineLevel="0" collapsed="false">
      <c r="G263" s="11"/>
      <c r="K263" s="10"/>
      <c r="M263" s="10"/>
      <c r="O263" s="10"/>
      <c r="U263" s="10"/>
    </row>
    <row r="264" customFormat="false" ht="14.25" hidden="false" customHeight="false" outlineLevel="0" collapsed="false">
      <c r="G264" s="11"/>
      <c r="K264" s="10"/>
      <c r="M264" s="10"/>
      <c r="O264" s="10"/>
      <c r="U264" s="10"/>
    </row>
    <row r="265" customFormat="false" ht="14.25" hidden="false" customHeight="false" outlineLevel="0" collapsed="false">
      <c r="G265" s="11"/>
      <c r="K265" s="10"/>
      <c r="M265" s="10"/>
      <c r="O265" s="10"/>
      <c r="U265" s="10"/>
    </row>
    <row r="266" customFormat="false" ht="14.25" hidden="false" customHeight="false" outlineLevel="0" collapsed="false">
      <c r="G266" s="11"/>
      <c r="K266" s="10"/>
      <c r="M266" s="10"/>
      <c r="O266" s="10"/>
      <c r="U266" s="10"/>
    </row>
    <row r="267" customFormat="false" ht="14.25" hidden="false" customHeight="false" outlineLevel="0" collapsed="false">
      <c r="G267" s="11"/>
      <c r="K267" s="10"/>
      <c r="M267" s="10"/>
      <c r="O267" s="10"/>
      <c r="U267" s="10"/>
    </row>
    <row r="268" customFormat="false" ht="14.25" hidden="false" customHeight="false" outlineLevel="0" collapsed="false">
      <c r="G268" s="11"/>
      <c r="K268" s="10"/>
      <c r="M268" s="10"/>
      <c r="O268" s="10"/>
      <c r="U268" s="10"/>
    </row>
    <row r="269" customFormat="false" ht="14.25" hidden="false" customHeight="false" outlineLevel="0" collapsed="false">
      <c r="G269" s="11"/>
      <c r="K269" s="10"/>
      <c r="M269" s="10"/>
      <c r="O269" s="10"/>
      <c r="U269" s="10"/>
    </row>
    <row r="270" customFormat="false" ht="14.25" hidden="false" customHeight="false" outlineLevel="0" collapsed="false">
      <c r="G270" s="11"/>
      <c r="K270" s="10"/>
      <c r="M270" s="10"/>
      <c r="O270" s="10"/>
      <c r="U270" s="10"/>
    </row>
    <row r="271" customFormat="false" ht="14.25" hidden="false" customHeight="false" outlineLevel="0" collapsed="false">
      <c r="G271" s="11"/>
      <c r="K271" s="10"/>
      <c r="M271" s="10"/>
      <c r="O271" s="10"/>
      <c r="U271" s="10"/>
    </row>
    <row r="272" customFormat="false" ht="14.25" hidden="false" customHeight="false" outlineLevel="0" collapsed="false">
      <c r="G272" s="11"/>
      <c r="K272" s="10"/>
      <c r="M272" s="10"/>
      <c r="O272" s="10"/>
      <c r="U272" s="10"/>
    </row>
    <row r="273" customFormat="false" ht="14.25" hidden="false" customHeight="false" outlineLevel="0" collapsed="false">
      <c r="G273" s="11"/>
      <c r="K273" s="10"/>
      <c r="M273" s="10"/>
      <c r="O273" s="10"/>
      <c r="U273" s="10"/>
    </row>
    <row r="274" customFormat="false" ht="14.25" hidden="false" customHeight="false" outlineLevel="0" collapsed="false">
      <c r="G274" s="11"/>
      <c r="K274" s="10"/>
      <c r="M274" s="10"/>
      <c r="O274" s="10"/>
      <c r="U274" s="10"/>
    </row>
    <row r="275" customFormat="false" ht="14.25" hidden="false" customHeight="false" outlineLevel="0" collapsed="false">
      <c r="G275" s="11"/>
      <c r="K275" s="10"/>
      <c r="M275" s="10"/>
      <c r="O275" s="10"/>
      <c r="U275" s="10"/>
    </row>
    <row r="276" customFormat="false" ht="14.25" hidden="false" customHeight="false" outlineLevel="0" collapsed="false">
      <c r="G276" s="11"/>
      <c r="K276" s="10"/>
      <c r="M276" s="10"/>
      <c r="O276" s="10"/>
      <c r="U276" s="10"/>
    </row>
    <row r="277" customFormat="false" ht="14.25" hidden="false" customHeight="false" outlineLevel="0" collapsed="false">
      <c r="G277" s="11"/>
      <c r="K277" s="10"/>
      <c r="M277" s="10"/>
      <c r="O277" s="10"/>
      <c r="U277" s="10"/>
    </row>
    <row r="278" customFormat="false" ht="14.25" hidden="false" customHeight="false" outlineLevel="0" collapsed="false">
      <c r="G278" s="11"/>
      <c r="K278" s="10"/>
      <c r="M278" s="10"/>
      <c r="O278" s="10"/>
      <c r="U278" s="10"/>
    </row>
    <row r="279" customFormat="false" ht="14.25" hidden="false" customHeight="false" outlineLevel="0" collapsed="false">
      <c r="G279" s="11"/>
      <c r="K279" s="10"/>
      <c r="M279" s="10"/>
      <c r="O279" s="10"/>
      <c r="U279" s="10"/>
    </row>
    <row r="280" customFormat="false" ht="14.25" hidden="false" customHeight="false" outlineLevel="0" collapsed="false">
      <c r="G280" s="11"/>
      <c r="K280" s="10"/>
      <c r="M280" s="10"/>
      <c r="O280" s="10"/>
      <c r="U280" s="10"/>
    </row>
    <row r="281" customFormat="false" ht="14.25" hidden="false" customHeight="false" outlineLevel="0" collapsed="false">
      <c r="G281" s="11"/>
      <c r="K281" s="10"/>
      <c r="M281" s="10"/>
      <c r="O281" s="10"/>
      <c r="U281" s="10"/>
    </row>
    <row r="282" customFormat="false" ht="14.25" hidden="false" customHeight="false" outlineLevel="0" collapsed="false">
      <c r="G282" s="11"/>
      <c r="K282" s="10"/>
      <c r="M282" s="10"/>
      <c r="O282" s="10"/>
      <c r="U282" s="10"/>
    </row>
    <row r="283" customFormat="false" ht="14.25" hidden="false" customHeight="false" outlineLevel="0" collapsed="false">
      <c r="G283" s="11"/>
      <c r="K283" s="10"/>
      <c r="M283" s="10"/>
      <c r="O283" s="10"/>
      <c r="U283" s="10"/>
    </row>
    <row r="284" customFormat="false" ht="14.25" hidden="false" customHeight="false" outlineLevel="0" collapsed="false">
      <c r="G284" s="11"/>
      <c r="K284" s="10"/>
      <c r="M284" s="10"/>
      <c r="O284" s="10"/>
      <c r="U284" s="10"/>
    </row>
    <row r="285" customFormat="false" ht="14.25" hidden="false" customHeight="false" outlineLevel="0" collapsed="false">
      <c r="G285" s="11"/>
      <c r="K285" s="10"/>
      <c r="M285" s="10"/>
      <c r="O285" s="10"/>
      <c r="U285" s="10"/>
    </row>
    <row r="286" customFormat="false" ht="14.25" hidden="false" customHeight="false" outlineLevel="0" collapsed="false">
      <c r="G286" s="11"/>
      <c r="K286" s="10"/>
      <c r="M286" s="10"/>
      <c r="O286" s="10"/>
      <c r="U286" s="10"/>
    </row>
    <row r="287" customFormat="false" ht="14.25" hidden="false" customHeight="false" outlineLevel="0" collapsed="false">
      <c r="G287" s="11"/>
      <c r="K287" s="10"/>
      <c r="M287" s="10"/>
      <c r="O287" s="10"/>
      <c r="U287" s="10"/>
    </row>
    <row r="288" customFormat="false" ht="14.25" hidden="false" customHeight="false" outlineLevel="0" collapsed="false">
      <c r="G288" s="11"/>
      <c r="K288" s="10"/>
      <c r="M288" s="10"/>
      <c r="O288" s="10"/>
      <c r="U288" s="10"/>
    </row>
    <row r="289" customFormat="false" ht="14.25" hidden="false" customHeight="false" outlineLevel="0" collapsed="false">
      <c r="G289" s="11"/>
      <c r="K289" s="10"/>
      <c r="M289" s="10"/>
      <c r="O289" s="10"/>
      <c r="U289" s="10"/>
    </row>
    <row r="290" customFormat="false" ht="14.25" hidden="false" customHeight="false" outlineLevel="0" collapsed="false">
      <c r="G290" s="11"/>
      <c r="K290" s="10"/>
      <c r="M290" s="10"/>
      <c r="O290" s="10"/>
      <c r="U290" s="10"/>
    </row>
    <row r="291" customFormat="false" ht="14.25" hidden="false" customHeight="false" outlineLevel="0" collapsed="false">
      <c r="G291" s="11"/>
      <c r="K291" s="10"/>
      <c r="M291" s="10"/>
      <c r="O291" s="10"/>
      <c r="U291" s="10"/>
    </row>
    <row r="292" customFormat="false" ht="14.25" hidden="false" customHeight="false" outlineLevel="0" collapsed="false">
      <c r="G292" s="11"/>
      <c r="K292" s="10"/>
      <c r="M292" s="10"/>
      <c r="O292" s="10"/>
      <c r="U292" s="10"/>
    </row>
    <row r="293" customFormat="false" ht="14.25" hidden="false" customHeight="false" outlineLevel="0" collapsed="false">
      <c r="G293" s="11"/>
      <c r="K293" s="10"/>
      <c r="M293" s="10"/>
      <c r="O293" s="10"/>
      <c r="U293" s="10"/>
    </row>
    <row r="294" customFormat="false" ht="14.25" hidden="false" customHeight="false" outlineLevel="0" collapsed="false">
      <c r="G294" s="11"/>
      <c r="K294" s="10"/>
      <c r="M294" s="10"/>
      <c r="O294" s="10"/>
      <c r="U294" s="10"/>
    </row>
    <row r="295" customFormat="false" ht="14.25" hidden="false" customHeight="false" outlineLevel="0" collapsed="false">
      <c r="G295" s="11"/>
      <c r="K295" s="10"/>
      <c r="M295" s="10"/>
      <c r="O295" s="10"/>
      <c r="U295" s="10"/>
    </row>
    <row r="296" customFormat="false" ht="14.25" hidden="false" customHeight="false" outlineLevel="0" collapsed="false">
      <c r="G296" s="11"/>
      <c r="K296" s="10"/>
      <c r="M296" s="10"/>
      <c r="O296" s="10"/>
      <c r="U296" s="10"/>
    </row>
    <row r="297" customFormat="false" ht="14.25" hidden="false" customHeight="false" outlineLevel="0" collapsed="false">
      <c r="G297" s="11"/>
      <c r="K297" s="10"/>
      <c r="M297" s="10"/>
      <c r="O297" s="10"/>
      <c r="U297" s="10"/>
    </row>
    <row r="298" customFormat="false" ht="14.25" hidden="false" customHeight="false" outlineLevel="0" collapsed="false">
      <c r="G298" s="11"/>
      <c r="K298" s="10"/>
      <c r="M298" s="10"/>
      <c r="O298" s="10"/>
      <c r="U298" s="10"/>
    </row>
    <row r="299" customFormat="false" ht="14.25" hidden="false" customHeight="false" outlineLevel="0" collapsed="false">
      <c r="G299" s="11"/>
      <c r="K299" s="10"/>
      <c r="M299" s="10"/>
      <c r="O299" s="10"/>
      <c r="U299" s="10"/>
    </row>
    <row r="300" customFormat="false" ht="14.25" hidden="false" customHeight="false" outlineLevel="0" collapsed="false">
      <c r="G300" s="11"/>
      <c r="K300" s="10"/>
      <c r="M300" s="10"/>
      <c r="O300" s="10"/>
      <c r="U300" s="10"/>
    </row>
    <row r="301" customFormat="false" ht="14.25" hidden="false" customHeight="false" outlineLevel="0" collapsed="false">
      <c r="G301" s="11"/>
      <c r="K301" s="10"/>
      <c r="M301" s="10"/>
      <c r="O301" s="10"/>
      <c r="U301" s="10"/>
    </row>
    <row r="302" customFormat="false" ht="14.25" hidden="false" customHeight="false" outlineLevel="0" collapsed="false">
      <c r="G302" s="11"/>
      <c r="K302" s="10"/>
      <c r="M302" s="10"/>
      <c r="O302" s="10"/>
      <c r="U302" s="10"/>
    </row>
    <row r="303" customFormat="false" ht="14.25" hidden="false" customHeight="false" outlineLevel="0" collapsed="false">
      <c r="G303" s="11"/>
      <c r="K303" s="10"/>
      <c r="M303" s="10"/>
      <c r="O303" s="10"/>
      <c r="U303" s="10"/>
    </row>
    <row r="304" customFormat="false" ht="14.25" hidden="false" customHeight="false" outlineLevel="0" collapsed="false">
      <c r="G304" s="11"/>
      <c r="K304" s="10"/>
      <c r="M304" s="10"/>
      <c r="O304" s="10"/>
      <c r="U304" s="10"/>
    </row>
    <row r="305" customFormat="false" ht="14.25" hidden="false" customHeight="false" outlineLevel="0" collapsed="false">
      <c r="G305" s="11"/>
      <c r="K305" s="10"/>
      <c r="M305" s="10"/>
      <c r="O305" s="10"/>
      <c r="U305" s="10"/>
    </row>
    <row r="306" customFormat="false" ht="14.25" hidden="false" customHeight="false" outlineLevel="0" collapsed="false">
      <c r="G306" s="11"/>
      <c r="K306" s="10"/>
      <c r="M306" s="10"/>
      <c r="O306" s="10"/>
      <c r="U306" s="10"/>
    </row>
    <row r="307" customFormat="false" ht="14.25" hidden="false" customHeight="false" outlineLevel="0" collapsed="false">
      <c r="G307" s="11"/>
      <c r="K307" s="10"/>
      <c r="M307" s="10"/>
      <c r="O307" s="10"/>
      <c r="U307" s="10"/>
    </row>
    <row r="308" customFormat="false" ht="14.25" hidden="false" customHeight="false" outlineLevel="0" collapsed="false">
      <c r="G308" s="11"/>
      <c r="K308" s="10"/>
      <c r="M308" s="10"/>
      <c r="O308" s="10"/>
      <c r="U308" s="10"/>
    </row>
    <row r="309" customFormat="false" ht="14.25" hidden="false" customHeight="false" outlineLevel="0" collapsed="false">
      <c r="G309" s="11"/>
      <c r="K309" s="10"/>
      <c r="M309" s="10"/>
      <c r="O309" s="10"/>
      <c r="U309" s="10"/>
    </row>
    <row r="310" customFormat="false" ht="14.25" hidden="false" customHeight="false" outlineLevel="0" collapsed="false">
      <c r="G310" s="11"/>
      <c r="K310" s="10"/>
      <c r="M310" s="10"/>
      <c r="O310" s="10"/>
      <c r="U310" s="10"/>
    </row>
    <row r="311" customFormat="false" ht="14.25" hidden="false" customHeight="false" outlineLevel="0" collapsed="false">
      <c r="G311" s="11"/>
      <c r="K311" s="10"/>
      <c r="M311" s="10"/>
      <c r="O311" s="10"/>
      <c r="U311" s="10"/>
    </row>
    <row r="312" customFormat="false" ht="14.25" hidden="false" customHeight="false" outlineLevel="0" collapsed="false">
      <c r="G312" s="11"/>
      <c r="K312" s="10"/>
      <c r="M312" s="10"/>
      <c r="O312" s="10"/>
      <c r="U312" s="10"/>
    </row>
    <row r="313" customFormat="false" ht="14.25" hidden="false" customHeight="false" outlineLevel="0" collapsed="false">
      <c r="G313" s="11"/>
      <c r="K313" s="10"/>
      <c r="M313" s="10"/>
      <c r="O313" s="10"/>
      <c r="U313" s="10"/>
    </row>
    <row r="314" customFormat="false" ht="14.25" hidden="false" customHeight="false" outlineLevel="0" collapsed="false">
      <c r="G314" s="11"/>
      <c r="K314" s="10"/>
      <c r="M314" s="10"/>
      <c r="O314" s="10"/>
      <c r="U314" s="10"/>
    </row>
    <row r="315" customFormat="false" ht="14.25" hidden="false" customHeight="false" outlineLevel="0" collapsed="false">
      <c r="G315" s="11"/>
      <c r="K315" s="10"/>
      <c r="M315" s="10"/>
      <c r="O315" s="10"/>
      <c r="U315" s="10"/>
    </row>
    <row r="316" customFormat="false" ht="14.25" hidden="false" customHeight="false" outlineLevel="0" collapsed="false">
      <c r="G316" s="11"/>
      <c r="K316" s="10"/>
      <c r="M316" s="10"/>
      <c r="O316" s="10"/>
      <c r="U316" s="10"/>
    </row>
    <row r="317" customFormat="false" ht="14.25" hidden="false" customHeight="false" outlineLevel="0" collapsed="false">
      <c r="G317" s="11"/>
      <c r="K317" s="10"/>
      <c r="M317" s="10"/>
      <c r="O317" s="10"/>
      <c r="U317" s="10"/>
    </row>
    <row r="318" customFormat="false" ht="14.25" hidden="false" customHeight="false" outlineLevel="0" collapsed="false">
      <c r="G318" s="11"/>
      <c r="K318" s="10"/>
      <c r="M318" s="10"/>
      <c r="O318" s="10"/>
      <c r="U318" s="10"/>
    </row>
    <row r="319" customFormat="false" ht="14.25" hidden="false" customHeight="false" outlineLevel="0" collapsed="false">
      <c r="G319" s="11"/>
      <c r="K319" s="10"/>
      <c r="M319" s="10"/>
      <c r="O319" s="10"/>
      <c r="U319" s="10"/>
    </row>
    <row r="320" customFormat="false" ht="14.25" hidden="false" customHeight="false" outlineLevel="0" collapsed="false">
      <c r="G320" s="11"/>
      <c r="K320" s="10"/>
      <c r="M320" s="10"/>
      <c r="O320" s="10"/>
      <c r="U320" s="10"/>
    </row>
    <row r="321" customFormat="false" ht="14.25" hidden="false" customHeight="false" outlineLevel="0" collapsed="false">
      <c r="G321" s="11"/>
      <c r="K321" s="10"/>
      <c r="M321" s="10"/>
      <c r="O321" s="10"/>
      <c r="U321" s="10"/>
    </row>
    <row r="322" customFormat="false" ht="14.25" hidden="false" customHeight="false" outlineLevel="0" collapsed="false">
      <c r="G322" s="11"/>
      <c r="K322" s="10"/>
      <c r="M322" s="10"/>
      <c r="O322" s="10"/>
      <c r="U322" s="10"/>
    </row>
    <row r="323" customFormat="false" ht="14.25" hidden="false" customHeight="false" outlineLevel="0" collapsed="false">
      <c r="G323" s="11"/>
      <c r="K323" s="10"/>
      <c r="M323" s="10"/>
      <c r="O323" s="10"/>
      <c r="U323" s="10"/>
    </row>
    <row r="324" customFormat="false" ht="14.25" hidden="false" customHeight="false" outlineLevel="0" collapsed="false">
      <c r="G324" s="11"/>
      <c r="K324" s="10"/>
      <c r="M324" s="10"/>
      <c r="O324" s="10"/>
      <c r="U324" s="10"/>
    </row>
    <row r="325" customFormat="false" ht="14.25" hidden="false" customHeight="false" outlineLevel="0" collapsed="false">
      <c r="G325" s="11"/>
      <c r="K325" s="10"/>
      <c r="M325" s="10"/>
      <c r="O325" s="10"/>
      <c r="U325" s="10"/>
    </row>
    <row r="326" customFormat="false" ht="14.25" hidden="false" customHeight="false" outlineLevel="0" collapsed="false">
      <c r="G326" s="11"/>
      <c r="K326" s="10"/>
      <c r="M326" s="10"/>
      <c r="O326" s="10"/>
      <c r="U326" s="10"/>
    </row>
    <row r="327" customFormat="false" ht="14.25" hidden="false" customHeight="false" outlineLevel="0" collapsed="false">
      <c r="G327" s="11"/>
      <c r="K327" s="10"/>
      <c r="M327" s="10"/>
      <c r="O327" s="10"/>
      <c r="U327" s="10"/>
    </row>
    <row r="328" customFormat="false" ht="14.25" hidden="false" customHeight="false" outlineLevel="0" collapsed="false">
      <c r="G328" s="11"/>
      <c r="K328" s="10"/>
      <c r="M328" s="10"/>
      <c r="O328" s="10"/>
      <c r="U328" s="10"/>
    </row>
    <row r="329" customFormat="false" ht="14.25" hidden="false" customHeight="false" outlineLevel="0" collapsed="false">
      <c r="G329" s="11"/>
      <c r="K329" s="10"/>
      <c r="M329" s="10"/>
      <c r="O329" s="10"/>
      <c r="U329" s="10"/>
    </row>
    <row r="330" customFormat="false" ht="14.25" hidden="false" customHeight="false" outlineLevel="0" collapsed="false">
      <c r="G330" s="11"/>
      <c r="K330" s="10"/>
      <c r="M330" s="10"/>
      <c r="O330" s="10"/>
      <c r="U330" s="10"/>
    </row>
    <row r="331" customFormat="false" ht="14.25" hidden="false" customHeight="false" outlineLevel="0" collapsed="false">
      <c r="G331" s="11"/>
      <c r="K331" s="10"/>
      <c r="M331" s="10"/>
      <c r="O331" s="10"/>
      <c r="U331" s="10"/>
    </row>
    <row r="332" customFormat="false" ht="14.25" hidden="false" customHeight="false" outlineLevel="0" collapsed="false">
      <c r="G332" s="11"/>
      <c r="K332" s="10"/>
      <c r="M332" s="10"/>
      <c r="O332" s="10"/>
      <c r="U332" s="10"/>
    </row>
    <row r="333" customFormat="false" ht="14.25" hidden="false" customHeight="false" outlineLevel="0" collapsed="false">
      <c r="G333" s="11"/>
      <c r="K333" s="10"/>
      <c r="M333" s="10"/>
      <c r="O333" s="10"/>
      <c r="U333" s="10"/>
    </row>
    <row r="334" customFormat="false" ht="14.25" hidden="false" customHeight="false" outlineLevel="0" collapsed="false">
      <c r="G334" s="11"/>
      <c r="K334" s="10"/>
      <c r="M334" s="10"/>
      <c r="O334" s="10"/>
      <c r="U334" s="10"/>
    </row>
    <row r="335" customFormat="false" ht="14.25" hidden="false" customHeight="false" outlineLevel="0" collapsed="false">
      <c r="G335" s="11"/>
      <c r="K335" s="10"/>
      <c r="M335" s="10"/>
      <c r="O335" s="10"/>
      <c r="U335" s="10"/>
    </row>
    <row r="336" customFormat="false" ht="14.25" hidden="false" customHeight="false" outlineLevel="0" collapsed="false">
      <c r="G336" s="11"/>
      <c r="K336" s="10"/>
      <c r="M336" s="10"/>
      <c r="O336" s="10"/>
      <c r="U336" s="10"/>
    </row>
    <row r="337" customFormat="false" ht="14.25" hidden="false" customHeight="false" outlineLevel="0" collapsed="false">
      <c r="G337" s="11"/>
      <c r="K337" s="10"/>
      <c r="M337" s="10"/>
      <c r="O337" s="10"/>
      <c r="U337" s="10"/>
    </row>
    <row r="338" customFormat="false" ht="14.25" hidden="false" customHeight="false" outlineLevel="0" collapsed="false">
      <c r="G338" s="11"/>
      <c r="K338" s="10"/>
      <c r="M338" s="10"/>
      <c r="O338" s="10"/>
      <c r="U338" s="10"/>
    </row>
    <row r="339" customFormat="false" ht="14.25" hidden="false" customHeight="false" outlineLevel="0" collapsed="false">
      <c r="G339" s="11"/>
      <c r="K339" s="10"/>
      <c r="M339" s="10"/>
      <c r="O339" s="10"/>
      <c r="U339" s="10"/>
    </row>
    <row r="340" customFormat="false" ht="14.25" hidden="false" customHeight="false" outlineLevel="0" collapsed="false">
      <c r="G340" s="11"/>
      <c r="K340" s="10"/>
      <c r="M340" s="10"/>
      <c r="O340" s="10"/>
      <c r="U340" s="10"/>
    </row>
    <row r="341" customFormat="false" ht="14.25" hidden="false" customHeight="false" outlineLevel="0" collapsed="false">
      <c r="G341" s="11"/>
      <c r="K341" s="10"/>
      <c r="M341" s="10"/>
      <c r="O341" s="10"/>
      <c r="U341" s="10"/>
    </row>
    <row r="342" customFormat="false" ht="14.25" hidden="false" customHeight="false" outlineLevel="0" collapsed="false">
      <c r="G342" s="11"/>
      <c r="K342" s="10"/>
      <c r="M342" s="10"/>
      <c r="O342" s="10"/>
      <c r="U342" s="10"/>
    </row>
    <row r="343" customFormat="false" ht="14.25" hidden="false" customHeight="false" outlineLevel="0" collapsed="false">
      <c r="G343" s="11"/>
      <c r="K343" s="10"/>
      <c r="M343" s="10"/>
      <c r="O343" s="10"/>
      <c r="U343" s="10"/>
    </row>
    <row r="344" customFormat="false" ht="14.25" hidden="false" customHeight="false" outlineLevel="0" collapsed="false">
      <c r="G344" s="11"/>
      <c r="K344" s="10"/>
      <c r="M344" s="10"/>
      <c r="O344" s="10"/>
      <c r="U344" s="10"/>
    </row>
    <row r="345" customFormat="false" ht="14.25" hidden="false" customHeight="false" outlineLevel="0" collapsed="false">
      <c r="G345" s="11"/>
      <c r="K345" s="10"/>
      <c r="M345" s="10"/>
      <c r="O345" s="10"/>
      <c r="U345" s="10"/>
    </row>
    <row r="346" customFormat="false" ht="14.25" hidden="false" customHeight="false" outlineLevel="0" collapsed="false">
      <c r="G346" s="11"/>
      <c r="K346" s="10"/>
      <c r="M346" s="10"/>
      <c r="O346" s="10"/>
      <c r="U346" s="10"/>
    </row>
    <row r="347" customFormat="false" ht="14.25" hidden="false" customHeight="false" outlineLevel="0" collapsed="false">
      <c r="G347" s="11"/>
      <c r="K347" s="10"/>
      <c r="M347" s="10"/>
      <c r="O347" s="10"/>
      <c r="U347" s="10"/>
    </row>
    <row r="348" customFormat="false" ht="14.25" hidden="false" customHeight="false" outlineLevel="0" collapsed="false">
      <c r="G348" s="11"/>
      <c r="K348" s="10"/>
      <c r="M348" s="10"/>
      <c r="O348" s="10"/>
      <c r="U348" s="10"/>
    </row>
    <row r="349" customFormat="false" ht="14.25" hidden="false" customHeight="false" outlineLevel="0" collapsed="false">
      <c r="G349" s="11"/>
      <c r="K349" s="10"/>
      <c r="M349" s="10"/>
      <c r="O349" s="10"/>
      <c r="U349" s="10"/>
    </row>
    <row r="350" customFormat="false" ht="14.25" hidden="false" customHeight="false" outlineLevel="0" collapsed="false">
      <c r="G350" s="11"/>
      <c r="K350" s="10"/>
      <c r="M350" s="10"/>
      <c r="O350" s="10"/>
      <c r="U350" s="10"/>
    </row>
    <row r="351" customFormat="false" ht="14.25" hidden="false" customHeight="false" outlineLevel="0" collapsed="false">
      <c r="G351" s="11"/>
      <c r="K351" s="10"/>
      <c r="M351" s="10"/>
      <c r="O351" s="10"/>
      <c r="U351" s="10"/>
    </row>
    <row r="352" customFormat="false" ht="14.25" hidden="false" customHeight="false" outlineLevel="0" collapsed="false">
      <c r="G352" s="11"/>
      <c r="K352" s="10"/>
      <c r="M352" s="10"/>
      <c r="O352" s="10"/>
      <c r="U352" s="10"/>
    </row>
    <row r="353" customFormat="false" ht="14.25" hidden="false" customHeight="false" outlineLevel="0" collapsed="false">
      <c r="G353" s="11"/>
      <c r="K353" s="10"/>
      <c r="M353" s="10"/>
      <c r="O353" s="10"/>
      <c r="U353" s="10"/>
    </row>
    <row r="354" customFormat="false" ht="14.25" hidden="false" customHeight="false" outlineLevel="0" collapsed="false">
      <c r="G354" s="11"/>
      <c r="K354" s="10"/>
      <c r="M354" s="10"/>
      <c r="O354" s="10"/>
      <c r="U354" s="10"/>
    </row>
    <row r="355" customFormat="false" ht="14.25" hidden="false" customHeight="false" outlineLevel="0" collapsed="false">
      <c r="G355" s="11"/>
      <c r="K355" s="10"/>
      <c r="M355" s="10"/>
      <c r="O355" s="10"/>
      <c r="U355" s="10"/>
    </row>
    <row r="356" customFormat="false" ht="14.25" hidden="false" customHeight="false" outlineLevel="0" collapsed="false">
      <c r="G356" s="11"/>
      <c r="K356" s="10"/>
      <c r="M356" s="10"/>
      <c r="O356" s="10"/>
      <c r="U356" s="10"/>
    </row>
    <row r="357" customFormat="false" ht="14.25" hidden="false" customHeight="false" outlineLevel="0" collapsed="false">
      <c r="G357" s="11"/>
      <c r="K357" s="10"/>
      <c r="M357" s="10"/>
      <c r="O357" s="10"/>
      <c r="U357" s="10"/>
    </row>
    <row r="358" customFormat="false" ht="14.25" hidden="false" customHeight="false" outlineLevel="0" collapsed="false">
      <c r="G358" s="11"/>
      <c r="K358" s="10"/>
      <c r="M358" s="10"/>
      <c r="O358" s="10"/>
      <c r="U358" s="10"/>
    </row>
    <row r="359" customFormat="false" ht="14.25" hidden="false" customHeight="false" outlineLevel="0" collapsed="false">
      <c r="G359" s="11"/>
      <c r="K359" s="10"/>
      <c r="M359" s="10"/>
      <c r="O359" s="10"/>
      <c r="U359" s="10"/>
    </row>
    <row r="360" customFormat="false" ht="14.25" hidden="false" customHeight="false" outlineLevel="0" collapsed="false">
      <c r="G360" s="11"/>
      <c r="K360" s="10"/>
      <c r="M360" s="10"/>
      <c r="O360" s="10"/>
      <c r="U360" s="10"/>
    </row>
    <row r="361" customFormat="false" ht="14.25" hidden="false" customHeight="false" outlineLevel="0" collapsed="false">
      <c r="G361" s="11"/>
      <c r="K361" s="10"/>
      <c r="M361" s="10"/>
      <c r="O361" s="10"/>
      <c r="U361" s="10"/>
    </row>
    <row r="362" customFormat="false" ht="14.25" hidden="false" customHeight="false" outlineLevel="0" collapsed="false">
      <c r="G362" s="11"/>
      <c r="K362" s="10"/>
      <c r="M362" s="10"/>
      <c r="O362" s="10"/>
      <c r="U362" s="10"/>
    </row>
    <row r="363" customFormat="false" ht="14.25" hidden="false" customHeight="false" outlineLevel="0" collapsed="false">
      <c r="G363" s="11"/>
      <c r="K363" s="10"/>
      <c r="M363" s="10"/>
      <c r="O363" s="10"/>
      <c r="U363" s="10"/>
    </row>
    <row r="364" customFormat="false" ht="14.25" hidden="false" customHeight="false" outlineLevel="0" collapsed="false">
      <c r="G364" s="11"/>
      <c r="K364" s="10"/>
      <c r="M364" s="10"/>
      <c r="O364" s="10"/>
      <c r="U364" s="10"/>
    </row>
    <row r="365" customFormat="false" ht="14.25" hidden="false" customHeight="false" outlineLevel="0" collapsed="false">
      <c r="G365" s="11"/>
      <c r="K365" s="10"/>
      <c r="M365" s="10"/>
      <c r="O365" s="10"/>
      <c r="U365" s="10"/>
    </row>
    <row r="366" customFormat="false" ht="14.25" hidden="false" customHeight="false" outlineLevel="0" collapsed="false">
      <c r="G366" s="11"/>
      <c r="K366" s="10"/>
      <c r="M366" s="10"/>
      <c r="O366" s="10"/>
      <c r="U366" s="10"/>
    </row>
    <row r="367" customFormat="false" ht="14.25" hidden="false" customHeight="false" outlineLevel="0" collapsed="false">
      <c r="G367" s="11"/>
      <c r="K367" s="10"/>
      <c r="M367" s="10"/>
      <c r="O367" s="10"/>
      <c r="U367" s="10"/>
    </row>
    <row r="368" customFormat="false" ht="14.25" hidden="false" customHeight="false" outlineLevel="0" collapsed="false">
      <c r="G368" s="11"/>
      <c r="K368" s="10"/>
      <c r="M368" s="10"/>
      <c r="O368" s="10"/>
      <c r="U368" s="10"/>
    </row>
    <row r="369" customFormat="false" ht="14.25" hidden="false" customHeight="false" outlineLevel="0" collapsed="false">
      <c r="G369" s="11"/>
      <c r="K369" s="10"/>
      <c r="M369" s="10"/>
      <c r="O369" s="10"/>
      <c r="U369" s="10"/>
    </row>
    <row r="370" customFormat="false" ht="14.25" hidden="false" customHeight="false" outlineLevel="0" collapsed="false">
      <c r="G370" s="11"/>
      <c r="K370" s="10"/>
      <c r="M370" s="10"/>
      <c r="O370" s="10"/>
      <c r="U370" s="10"/>
    </row>
    <row r="371" customFormat="false" ht="14.25" hidden="false" customHeight="false" outlineLevel="0" collapsed="false">
      <c r="G371" s="11"/>
      <c r="K371" s="10"/>
      <c r="M371" s="10"/>
      <c r="O371" s="10"/>
      <c r="U371" s="10"/>
    </row>
    <row r="372" customFormat="false" ht="14.25" hidden="false" customHeight="false" outlineLevel="0" collapsed="false">
      <c r="G372" s="11"/>
      <c r="K372" s="10"/>
      <c r="M372" s="10"/>
      <c r="O372" s="10"/>
      <c r="U372" s="10"/>
    </row>
    <row r="373" customFormat="false" ht="14.25" hidden="false" customHeight="false" outlineLevel="0" collapsed="false">
      <c r="G373" s="11"/>
      <c r="K373" s="10"/>
      <c r="M373" s="10"/>
      <c r="O373" s="10"/>
      <c r="U373" s="10"/>
    </row>
    <row r="374" customFormat="false" ht="14.25" hidden="false" customHeight="false" outlineLevel="0" collapsed="false">
      <c r="G374" s="11"/>
      <c r="K374" s="10"/>
      <c r="M374" s="10"/>
      <c r="O374" s="10"/>
      <c r="U374" s="10"/>
    </row>
    <row r="375" customFormat="false" ht="14.25" hidden="false" customHeight="false" outlineLevel="0" collapsed="false">
      <c r="G375" s="11"/>
      <c r="K375" s="10"/>
      <c r="M375" s="10"/>
      <c r="O375" s="10"/>
      <c r="U375" s="10"/>
    </row>
    <row r="376" customFormat="false" ht="14.25" hidden="false" customHeight="false" outlineLevel="0" collapsed="false">
      <c r="G376" s="11"/>
      <c r="K376" s="10"/>
      <c r="M376" s="10"/>
      <c r="O376" s="10"/>
      <c r="U376" s="10"/>
    </row>
    <row r="377" customFormat="false" ht="14.25" hidden="false" customHeight="false" outlineLevel="0" collapsed="false">
      <c r="G377" s="11"/>
      <c r="K377" s="10"/>
      <c r="M377" s="10"/>
      <c r="O377" s="10"/>
      <c r="U377" s="10"/>
    </row>
    <row r="378" customFormat="false" ht="14.25" hidden="false" customHeight="false" outlineLevel="0" collapsed="false">
      <c r="G378" s="11"/>
      <c r="K378" s="10"/>
      <c r="M378" s="10"/>
      <c r="O378" s="10"/>
      <c r="U378" s="10"/>
    </row>
    <row r="379" customFormat="false" ht="14.25" hidden="false" customHeight="false" outlineLevel="0" collapsed="false">
      <c r="G379" s="11"/>
      <c r="K379" s="10"/>
      <c r="M379" s="10"/>
      <c r="O379" s="10"/>
      <c r="U379" s="10"/>
    </row>
    <row r="380" customFormat="false" ht="14.25" hidden="false" customHeight="false" outlineLevel="0" collapsed="false">
      <c r="G380" s="11"/>
      <c r="K380" s="10"/>
      <c r="M380" s="10"/>
      <c r="O380" s="10"/>
      <c r="U380" s="10"/>
    </row>
    <row r="381" customFormat="false" ht="14.25" hidden="false" customHeight="false" outlineLevel="0" collapsed="false">
      <c r="G381" s="11"/>
      <c r="K381" s="10"/>
      <c r="M381" s="10"/>
      <c r="O381" s="10"/>
      <c r="U381" s="10"/>
    </row>
    <row r="382" customFormat="false" ht="14.25" hidden="false" customHeight="false" outlineLevel="0" collapsed="false">
      <c r="G382" s="11"/>
      <c r="K382" s="10"/>
      <c r="M382" s="10"/>
      <c r="O382" s="10"/>
      <c r="U382" s="10"/>
    </row>
    <row r="383" customFormat="false" ht="14.25" hidden="false" customHeight="false" outlineLevel="0" collapsed="false">
      <c r="G383" s="11"/>
      <c r="K383" s="10"/>
      <c r="M383" s="10"/>
      <c r="O383" s="10"/>
      <c r="U383" s="10"/>
    </row>
    <row r="384" customFormat="false" ht="14.25" hidden="false" customHeight="false" outlineLevel="0" collapsed="false">
      <c r="G384" s="11"/>
      <c r="K384" s="10"/>
      <c r="M384" s="10"/>
      <c r="O384" s="10"/>
      <c r="U384" s="10"/>
    </row>
    <row r="385" customFormat="false" ht="14.25" hidden="false" customHeight="false" outlineLevel="0" collapsed="false">
      <c r="G385" s="11"/>
      <c r="K385" s="10"/>
      <c r="M385" s="10"/>
      <c r="O385" s="10"/>
      <c r="U385" s="10"/>
    </row>
    <row r="386" customFormat="false" ht="14.25" hidden="false" customHeight="false" outlineLevel="0" collapsed="false">
      <c r="G386" s="11"/>
      <c r="K386" s="10"/>
      <c r="M386" s="10"/>
      <c r="O386" s="10"/>
      <c r="U386" s="10"/>
    </row>
    <row r="387" customFormat="false" ht="14.25" hidden="false" customHeight="false" outlineLevel="0" collapsed="false">
      <c r="G387" s="11"/>
      <c r="K387" s="10"/>
      <c r="M387" s="10"/>
      <c r="O387" s="10"/>
      <c r="U387" s="10"/>
    </row>
    <row r="388" customFormat="false" ht="14.25" hidden="false" customHeight="false" outlineLevel="0" collapsed="false">
      <c r="G388" s="11"/>
      <c r="K388" s="10"/>
      <c r="M388" s="10"/>
      <c r="O388" s="10"/>
      <c r="U388" s="10"/>
    </row>
    <row r="389" customFormat="false" ht="14.25" hidden="false" customHeight="false" outlineLevel="0" collapsed="false">
      <c r="G389" s="11"/>
      <c r="K389" s="10"/>
      <c r="M389" s="10"/>
      <c r="O389" s="10"/>
      <c r="U389" s="10"/>
    </row>
    <row r="390" customFormat="false" ht="14.25" hidden="false" customHeight="false" outlineLevel="0" collapsed="false">
      <c r="G390" s="11"/>
      <c r="K390" s="10"/>
      <c r="M390" s="10"/>
      <c r="O390" s="10"/>
      <c r="U390" s="10"/>
    </row>
    <row r="391" customFormat="false" ht="14.25" hidden="false" customHeight="false" outlineLevel="0" collapsed="false">
      <c r="G391" s="11"/>
      <c r="K391" s="10"/>
      <c r="M391" s="10"/>
      <c r="O391" s="10"/>
      <c r="U391" s="10"/>
    </row>
    <row r="392" customFormat="false" ht="14.25" hidden="false" customHeight="false" outlineLevel="0" collapsed="false">
      <c r="G392" s="11"/>
      <c r="K392" s="10"/>
      <c r="M392" s="10"/>
      <c r="O392" s="10"/>
      <c r="U392" s="10"/>
    </row>
    <row r="393" customFormat="false" ht="14.25" hidden="false" customHeight="false" outlineLevel="0" collapsed="false">
      <c r="G393" s="11"/>
      <c r="K393" s="10"/>
      <c r="M393" s="10"/>
      <c r="O393" s="10"/>
      <c r="U393" s="10"/>
    </row>
    <row r="394" customFormat="false" ht="14.25" hidden="false" customHeight="false" outlineLevel="0" collapsed="false">
      <c r="G394" s="11"/>
      <c r="K394" s="10"/>
      <c r="M394" s="10"/>
      <c r="O394" s="10"/>
      <c r="U394" s="10"/>
    </row>
    <row r="395" customFormat="false" ht="14.25" hidden="false" customHeight="false" outlineLevel="0" collapsed="false">
      <c r="G395" s="11"/>
      <c r="K395" s="10"/>
      <c r="M395" s="10"/>
      <c r="O395" s="10"/>
      <c r="U395" s="10"/>
    </row>
    <row r="396" customFormat="false" ht="14.25" hidden="false" customHeight="false" outlineLevel="0" collapsed="false">
      <c r="G396" s="11"/>
      <c r="K396" s="10"/>
      <c r="M396" s="10"/>
      <c r="O396" s="10"/>
      <c r="U396" s="10"/>
    </row>
    <row r="397" customFormat="false" ht="14.25" hidden="false" customHeight="false" outlineLevel="0" collapsed="false">
      <c r="G397" s="11"/>
      <c r="K397" s="10"/>
      <c r="M397" s="10"/>
      <c r="O397" s="10"/>
      <c r="U397" s="10"/>
    </row>
    <row r="398" customFormat="false" ht="14.25" hidden="false" customHeight="false" outlineLevel="0" collapsed="false">
      <c r="G398" s="11"/>
      <c r="K398" s="10"/>
      <c r="M398" s="10"/>
      <c r="O398" s="10"/>
      <c r="U398" s="10"/>
    </row>
    <row r="399" customFormat="false" ht="14.25" hidden="false" customHeight="false" outlineLevel="0" collapsed="false">
      <c r="G399" s="11"/>
      <c r="K399" s="10"/>
      <c r="M399" s="10"/>
      <c r="O399" s="10"/>
      <c r="U399" s="10"/>
    </row>
    <row r="400" customFormat="false" ht="14.25" hidden="false" customHeight="false" outlineLevel="0" collapsed="false">
      <c r="G400" s="11"/>
      <c r="K400" s="10"/>
      <c r="M400" s="10"/>
      <c r="O400" s="10"/>
      <c r="U400" s="10"/>
    </row>
    <row r="401" customFormat="false" ht="14.25" hidden="false" customHeight="false" outlineLevel="0" collapsed="false">
      <c r="G401" s="11"/>
      <c r="K401" s="10"/>
      <c r="M401" s="10"/>
      <c r="O401" s="10"/>
      <c r="U401" s="10"/>
    </row>
    <row r="402" customFormat="false" ht="14.25" hidden="false" customHeight="false" outlineLevel="0" collapsed="false">
      <c r="G402" s="11"/>
      <c r="K402" s="10"/>
      <c r="M402" s="10"/>
      <c r="O402" s="10"/>
      <c r="U402" s="10"/>
    </row>
    <row r="403" customFormat="false" ht="14.25" hidden="false" customHeight="false" outlineLevel="0" collapsed="false">
      <c r="G403" s="11"/>
      <c r="K403" s="10"/>
      <c r="M403" s="10"/>
      <c r="O403" s="10"/>
      <c r="U403" s="10"/>
    </row>
    <row r="404" customFormat="false" ht="14.25" hidden="false" customHeight="false" outlineLevel="0" collapsed="false">
      <c r="G404" s="11"/>
      <c r="K404" s="10"/>
      <c r="M404" s="10"/>
      <c r="O404" s="10"/>
      <c r="U404" s="10"/>
    </row>
    <row r="405" customFormat="false" ht="14.25" hidden="false" customHeight="false" outlineLevel="0" collapsed="false">
      <c r="G405" s="11"/>
      <c r="K405" s="10"/>
      <c r="M405" s="10"/>
      <c r="O405" s="10"/>
      <c r="U405" s="10"/>
    </row>
    <row r="406" customFormat="false" ht="14.25" hidden="false" customHeight="false" outlineLevel="0" collapsed="false">
      <c r="G406" s="11"/>
      <c r="K406" s="10"/>
      <c r="M406" s="10"/>
      <c r="O406" s="10"/>
      <c r="U406" s="10"/>
    </row>
    <row r="407" customFormat="false" ht="14.25" hidden="false" customHeight="false" outlineLevel="0" collapsed="false">
      <c r="G407" s="11"/>
      <c r="K407" s="10"/>
      <c r="M407" s="10"/>
      <c r="O407" s="10"/>
      <c r="U407" s="10"/>
    </row>
    <row r="408" customFormat="false" ht="14.25" hidden="false" customHeight="false" outlineLevel="0" collapsed="false">
      <c r="G408" s="11"/>
      <c r="K408" s="10"/>
      <c r="M408" s="10"/>
      <c r="O408" s="10"/>
      <c r="U408" s="10"/>
    </row>
    <row r="409" customFormat="false" ht="14.25" hidden="false" customHeight="false" outlineLevel="0" collapsed="false">
      <c r="G409" s="11"/>
      <c r="K409" s="10"/>
      <c r="M409" s="10"/>
      <c r="O409" s="10"/>
      <c r="U409" s="10"/>
    </row>
    <row r="410" customFormat="false" ht="14.25" hidden="false" customHeight="false" outlineLevel="0" collapsed="false">
      <c r="G410" s="11"/>
      <c r="K410" s="10"/>
      <c r="M410" s="10"/>
      <c r="O410" s="10"/>
      <c r="U410" s="10"/>
    </row>
    <row r="411" customFormat="false" ht="14.25" hidden="false" customHeight="false" outlineLevel="0" collapsed="false">
      <c r="G411" s="11"/>
      <c r="K411" s="10"/>
      <c r="M411" s="10"/>
      <c r="O411" s="10"/>
      <c r="U411" s="10"/>
    </row>
    <row r="412" customFormat="false" ht="14.25" hidden="false" customHeight="false" outlineLevel="0" collapsed="false">
      <c r="G412" s="11"/>
      <c r="K412" s="10"/>
      <c r="M412" s="10"/>
      <c r="O412" s="10"/>
      <c r="U412" s="10"/>
    </row>
    <row r="413" customFormat="false" ht="14.25" hidden="false" customHeight="false" outlineLevel="0" collapsed="false">
      <c r="G413" s="11"/>
      <c r="K413" s="10"/>
      <c r="M413" s="10"/>
      <c r="O413" s="10"/>
      <c r="U413" s="10"/>
    </row>
    <row r="414" customFormat="false" ht="14.25" hidden="false" customHeight="false" outlineLevel="0" collapsed="false">
      <c r="G414" s="11"/>
      <c r="K414" s="10"/>
      <c r="M414" s="10"/>
      <c r="O414" s="10"/>
      <c r="U414" s="10"/>
    </row>
    <row r="415" customFormat="false" ht="14.25" hidden="false" customHeight="false" outlineLevel="0" collapsed="false">
      <c r="G415" s="11"/>
      <c r="K415" s="10"/>
      <c r="M415" s="10"/>
      <c r="O415" s="10"/>
      <c r="U415" s="10"/>
    </row>
    <row r="416" customFormat="false" ht="14.25" hidden="false" customHeight="false" outlineLevel="0" collapsed="false">
      <c r="G416" s="11"/>
      <c r="K416" s="10"/>
      <c r="M416" s="10"/>
      <c r="O416" s="10"/>
      <c r="U416" s="10"/>
    </row>
    <row r="417" customFormat="false" ht="14.25" hidden="false" customHeight="false" outlineLevel="0" collapsed="false">
      <c r="G417" s="11"/>
      <c r="K417" s="10"/>
      <c r="M417" s="10"/>
      <c r="O417" s="10"/>
      <c r="U417" s="10"/>
    </row>
    <row r="418" customFormat="false" ht="14.25" hidden="false" customHeight="false" outlineLevel="0" collapsed="false">
      <c r="G418" s="11"/>
      <c r="K418" s="10"/>
      <c r="M418" s="10"/>
      <c r="O418" s="10"/>
      <c r="U418" s="10"/>
    </row>
    <row r="419" customFormat="false" ht="14.25" hidden="false" customHeight="false" outlineLevel="0" collapsed="false">
      <c r="G419" s="11"/>
      <c r="K419" s="10"/>
      <c r="M419" s="10"/>
      <c r="O419" s="10"/>
      <c r="U419" s="10"/>
    </row>
    <row r="420" customFormat="false" ht="14.25" hidden="false" customHeight="false" outlineLevel="0" collapsed="false">
      <c r="G420" s="11"/>
      <c r="K420" s="10"/>
      <c r="M420" s="10"/>
      <c r="O420" s="10"/>
      <c r="U420" s="10"/>
    </row>
    <row r="421" customFormat="false" ht="14.25" hidden="false" customHeight="false" outlineLevel="0" collapsed="false">
      <c r="G421" s="11"/>
      <c r="K421" s="10"/>
      <c r="M421" s="10"/>
      <c r="O421" s="10"/>
      <c r="U421" s="10"/>
    </row>
    <row r="422" customFormat="false" ht="14.25" hidden="false" customHeight="false" outlineLevel="0" collapsed="false">
      <c r="G422" s="11"/>
      <c r="K422" s="10"/>
      <c r="M422" s="10"/>
      <c r="O422" s="10"/>
      <c r="U422" s="10"/>
    </row>
    <row r="423" customFormat="false" ht="14.25" hidden="false" customHeight="false" outlineLevel="0" collapsed="false">
      <c r="G423" s="11"/>
      <c r="K423" s="10"/>
      <c r="M423" s="10"/>
      <c r="O423" s="10"/>
      <c r="U423" s="10"/>
    </row>
    <row r="424" customFormat="false" ht="14.25" hidden="false" customHeight="false" outlineLevel="0" collapsed="false">
      <c r="G424" s="11"/>
      <c r="K424" s="10"/>
      <c r="M424" s="10"/>
      <c r="O424" s="10"/>
      <c r="U424" s="10"/>
    </row>
    <row r="425" customFormat="false" ht="14.25" hidden="false" customHeight="false" outlineLevel="0" collapsed="false">
      <c r="G425" s="11"/>
      <c r="K425" s="10"/>
      <c r="M425" s="10"/>
      <c r="O425" s="10"/>
      <c r="U425" s="10"/>
    </row>
    <row r="426" customFormat="false" ht="14.25" hidden="false" customHeight="false" outlineLevel="0" collapsed="false">
      <c r="G426" s="11"/>
      <c r="K426" s="10"/>
      <c r="M426" s="10"/>
      <c r="O426" s="10"/>
      <c r="U426" s="10"/>
    </row>
    <row r="427" customFormat="false" ht="14.25" hidden="false" customHeight="false" outlineLevel="0" collapsed="false">
      <c r="G427" s="11"/>
      <c r="K427" s="10"/>
      <c r="M427" s="10"/>
      <c r="O427" s="10"/>
      <c r="U427" s="10"/>
    </row>
    <row r="428" customFormat="false" ht="14.25" hidden="false" customHeight="false" outlineLevel="0" collapsed="false">
      <c r="G428" s="11"/>
      <c r="K428" s="10"/>
      <c r="M428" s="10"/>
      <c r="O428" s="10"/>
      <c r="U428" s="10"/>
    </row>
    <row r="429" customFormat="false" ht="14.25" hidden="false" customHeight="false" outlineLevel="0" collapsed="false">
      <c r="G429" s="11"/>
      <c r="K429" s="10"/>
      <c r="M429" s="10"/>
      <c r="O429" s="10"/>
      <c r="U429" s="10"/>
    </row>
    <row r="430" customFormat="false" ht="14.25" hidden="false" customHeight="false" outlineLevel="0" collapsed="false">
      <c r="G430" s="11"/>
      <c r="K430" s="10"/>
      <c r="M430" s="10"/>
      <c r="O430" s="10"/>
      <c r="U430" s="10"/>
    </row>
    <row r="431" customFormat="false" ht="14.25" hidden="false" customHeight="false" outlineLevel="0" collapsed="false">
      <c r="G431" s="11"/>
      <c r="K431" s="10"/>
      <c r="M431" s="10"/>
      <c r="O431" s="10"/>
      <c r="U431" s="10"/>
    </row>
    <row r="432" customFormat="false" ht="14.25" hidden="false" customHeight="false" outlineLevel="0" collapsed="false">
      <c r="G432" s="11"/>
      <c r="K432" s="10"/>
      <c r="M432" s="10"/>
      <c r="O432" s="10"/>
      <c r="U432" s="10"/>
    </row>
    <row r="433" customFormat="false" ht="14.25" hidden="false" customHeight="false" outlineLevel="0" collapsed="false">
      <c r="G433" s="11"/>
      <c r="K433" s="10"/>
      <c r="M433" s="10"/>
      <c r="O433" s="10"/>
      <c r="U433" s="10"/>
    </row>
    <row r="434" customFormat="false" ht="14.25" hidden="false" customHeight="false" outlineLevel="0" collapsed="false">
      <c r="G434" s="11"/>
      <c r="K434" s="10"/>
      <c r="M434" s="10"/>
      <c r="O434" s="10"/>
      <c r="U434" s="10"/>
    </row>
    <row r="435" customFormat="false" ht="14.25" hidden="false" customHeight="false" outlineLevel="0" collapsed="false">
      <c r="G435" s="11"/>
      <c r="K435" s="10"/>
      <c r="M435" s="10"/>
      <c r="O435" s="10"/>
      <c r="U435" s="10"/>
    </row>
    <row r="436" customFormat="false" ht="14.25" hidden="false" customHeight="false" outlineLevel="0" collapsed="false">
      <c r="G436" s="11"/>
      <c r="K436" s="10"/>
      <c r="M436" s="10"/>
      <c r="O436" s="10"/>
      <c r="U436" s="10"/>
    </row>
    <row r="437" customFormat="false" ht="14.25" hidden="false" customHeight="false" outlineLevel="0" collapsed="false">
      <c r="G437" s="11"/>
      <c r="K437" s="10"/>
      <c r="M437" s="10"/>
      <c r="O437" s="10"/>
      <c r="U437" s="10"/>
    </row>
    <row r="438" customFormat="false" ht="14.25" hidden="false" customHeight="false" outlineLevel="0" collapsed="false">
      <c r="G438" s="11"/>
      <c r="K438" s="10"/>
      <c r="M438" s="10"/>
      <c r="O438" s="10"/>
      <c r="U438" s="10"/>
    </row>
    <row r="439" customFormat="false" ht="14.25" hidden="false" customHeight="false" outlineLevel="0" collapsed="false">
      <c r="G439" s="11"/>
      <c r="K439" s="10"/>
      <c r="M439" s="10"/>
      <c r="O439" s="10"/>
      <c r="U439" s="10"/>
    </row>
    <row r="440" customFormat="false" ht="14.25" hidden="false" customHeight="false" outlineLevel="0" collapsed="false">
      <c r="G440" s="11"/>
      <c r="K440" s="10"/>
      <c r="M440" s="10"/>
      <c r="O440" s="10"/>
      <c r="U440" s="10"/>
    </row>
    <row r="441" customFormat="false" ht="14.25" hidden="false" customHeight="false" outlineLevel="0" collapsed="false">
      <c r="G441" s="11"/>
      <c r="K441" s="10"/>
      <c r="M441" s="10"/>
      <c r="O441" s="10"/>
      <c r="U441" s="10"/>
    </row>
    <row r="442" customFormat="false" ht="14.25" hidden="false" customHeight="false" outlineLevel="0" collapsed="false">
      <c r="G442" s="11"/>
      <c r="K442" s="10"/>
      <c r="M442" s="10"/>
      <c r="O442" s="10"/>
      <c r="U442" s="10"/>
    </row>
    <row r="443" customFormat="false" ht="14.25" hidden="false" customHeight="false" outlineLevel="0" collapsed="false">
      <c r="G443" s="11"/>
      <c r="K443" s="10"/>
      <c r="M443" s="10"/>
      <c r="O443" s="10"/>
      <c r="U443" s="10"/>
    </row>
    <row r="444" customFormat="false" ht="14.25" hidden="false" customHeight="false" outlineLevel="0" collapsed="false">
      <c r="G444" s="11"/>
      <c r="K444" s="10"/>
      <c r="M444" s="10"/>
      <c r="O444" s="10"/>
      <c r="U444" s="10"/>
    </row>
    <row r="445" customFormat="false" ht="14.25" hidden="false" customHeight="false" outlineLevel="0" collapsed="false">
      <c r="G445" s="11"/>
      <c r="K445" s="10"/>
      <c r="M445" s="10"/>
      <c r="O445" s="10"/>
      <c r="U445" s="10"/>
    </row>
    <row r="446" customFormat="false" ht="14.25" hidden="false" customHeight="false" outlineLevel="0" collapsed="false">
      <c r="G446" s="11"/>
      <c r="K446" s="10"/>
      <c r="M446" s="10"/>
      <c r="O446" s="10"/>
      <c r="U446" s="10"/>
    </row>
    <row r="447" customFormat="false" ht="14.25" hidden="false" customHeight="false" outlineLevel="0" collapsed="false">
      <c r="G447" s="11"/>
      <c r="K447" s="10"/>
      <c r="M447" s="10"/>
      <c r="O447" s="10"/>
      <c r="U447" s="10"/>
    </row>
    <row r="448" customFormat="false" ht="14.25" hidden="false" customHeight="false" outlineLevel="0" collapsed="false">
      <c r="G448" s="11"/>
      <c r="K448" s="10"/>
      <c r="M448" s="10"/>
      <c r="O448" s="10"/>
      <c r="U448" s="10"/>
    </row>
    <row r="449" customFormat="false" ht="14.25" hidden="false" customHeight="false" outlineLevel="0" collapsed="false">
      <c r="G449" s="11"/>
      <c r="K449" s="10"/>
      <c r="M449" s="10"/>
      <c r="O449" s="10"/>
      <c r="U449" s="10"/>
    </row>
    <row r="450" customFormat="false" ht="14.25" hidden="false" customHeight="false" outlineLevel="0" collapsed="false">
      <c r="G450" s="11"/>
      <c r="K450" s="10"/>
      <c r="M450" s="10"/>
      <c r="O450" s="10"/>
      <c r="U450" s="10"/>
    </row>
    <row r="451" customFormat="false" ht="14.25" hidden="false" customHeight="false" outlineLevel="0" collapsed="false">
      <c r="G451" s="11"/>
      <c r="K451" s="10"/>
      <c r="M451" s="10"/>
      <c r="O451" s="10"/>
      <c r="U451" s="10"/>
    </row>
    <row r="452" customFormat="false" ht="14.25" hidden="false" customHeight="false" outlineLevel="0" collapsed="false">
      <c r="G452" s="11"/>
      <c r="K452" s="10"/>
      <c r="M452" s="10"/>
      <c r="O452" s="10"/>
      <c r="U452" s="10"/>
    </row>
    <row r="453" customFormat="false" ht="14.25" hidden="false" customHeight="false" outlineLevel="0" collapsed="false">
      <c r="G453" s="11"/>
      <c r="K453" s="10"/>
      <c r="M453" s="10"/>
      <c r="O453" s="10"/>
      <c r="U453" s="10"/>
    </row>
    <row r="454" customFormat="false" ht="14.25" hidden="false" customHeight="false" outlineLevel="0" collapsed="false">
      <c r="G454" s="11"/>
      <c r="K454" s="10"/>
      <c r="M454" s="10"/>
      <c r="O454" s="10"/>
      <c r="U454" s="10"/>
    </row>
    <row r="455" customFormat="false" ht="14.25" hidden="false" customHeight="false" outlineLevel="0" collapsed="false">
      <c r="G455" s="11"/>
      <c r="K455" s="10"/>
      <c r="M455" s="10"/>
      <c r="O455" s="10"/>
      <c r="U455" s="10"/>
    </row>
    <row r="456" customFormat="false" ht="14.25" hidden="false" customHeight="false" outlineLevel="0" collapsed="false">
      <c r="G456" s="11"/>
      <c r="K456" s="10"/>
      <c r="M456" s="10"/>
      <c r="O456" s="10"/>
      <c r="U456" s="10"/>
    </row>
    <row r="457" customFormat="false" ht="14.25" hidden="false" customHeight="false" outlineLevel="0" collapsed="false">
      <c r="G457" s="11"/>
      <c r="K457" s="10"/>
      <c r="M457" s="10"/>
      <c r="O457" s="10"/>
      <c r="U457" s="10"/>
    </row>
    <row r="458" customFormat="false" ht="14.25" hidden="false" customHeight="false" outlineLevel="0" collapsed="false">
      <c r="G458" s="11"/>
      <c r="K458" s="10"/>
      <c r="M458" s="10"/>
      <c r="O458" s="10"/>
      <c r="U458" s="10"/>
    </row>
    <row r="459" customFormat="false" ht="14.25" hidden="false" customHeight="false" outlineLevel="0" collapsed="false">
      <c r="G459" s="11"/>
      <c r="K459" s="10"/>
      <c r="M459" s="10"/>
      <c r="O459" s="10"/>
      <c r="U459" s="10"/>
    </row>
    <row r="460" customFormat="false" ht="14.25" hidden="false" customHeight="false" outlineLevel="0" collapsed="false">
      <c r="G460" s="11"/>
      <c r="K460" s="10"/>
      <c r="M460" s="10"/>
      <c r="O460" s="10"/>
      <c r="U460" s="10"/>
    </row>
    <row r="461" customFormat="false" ht="14.25" hidden="false" customHeight="false" outlineLevel="0" collapsed="false">
      <c r="G461" s="11"/>
      <c r="K461" s="10"/>
      <c r="M461" s="10"/>
      <c r="O461" s="10"/>
      <c r="U461" s="10"/>
    </row>
    <row r="462" customFormat="false" ht="14.25" hidden="false" customHeight="false" outlineLevel="0" collapsed="false">
      <c r="G462" s="11"/>
      <c r="K462" s="10"/>
      <c r="M462" s="10"/>
      <c r="O462" s="10"/>
      <c r="U462" s="10"/>
    </row>
    <row r="463" customFormat="false" ht="14.25" hidden="false" customHeight="false" outlineLevel="0" collapsed="false">
      <c r="G463" s="11"/>
      <c r="K463" s="10"/>
      <c r="M463" s="10"/>
      <c r="O463" s="10"/>
      <c r="U463" s="10"/>
    </row>
    <row r="464" customFormat="false" ht="14.25" hidden="false" customHeight="false" outlineLevel="0" collapsed="false">
      <c r="G464" s="11"/>
      <c r="K464" s="10"/>
      <c r="M464" s="10"/>
      <c r="O464" s="10"/>
      <c r="U464" s="10"/>
    </row>
    <row r="465" customFormat="false" ht="14.25" hidden="false" customHeight="false" outlineLevel="0" collapsed="false">
      <c r="G465" s="11"/>
      <c r="K465" s="10"/>
      <c r="M465" s="10"/>
      <c r="O465" s="10"/>
      <c r="U465" s="10"/>
    </row>
    <row r="466" customFormat="false" ht="14.25" hidden="false" customHeight="false" outlineLevel="0" collapsed="false">
      <c r="G466" s="11"/>
      <c r="K466" s="10"/>
      <c r="M466" s="10"/>
      <c r="O466" s="10"/>
      <c r="U466" s="10"/>
    </row>
    <row r="467" customFormat="false" ht="14.25" hidden="false" customHeight="false" outlineLevel="0" collapsed="false">
      <c r="G467" s="11"/>
      <c r="K467" s="10"/>
      <c r="M467" s="10"/>
      <c r="O467" s="10"/>
      <c r="U467" s="10"/>
    </row>
    <row r="468" customFormat="false" ht="14.25" hidden="false" customHeight="false" outlineLevel="0" collapsed="false">
      <c r="G468" s="11"/>
      <c r="K468" s="10"/>
      <c r="M468" s="10"/>
      <c r="O468" s="10"/>
      <c r="U468" s="10"/>
    </row>
    <row r="469" customFormat="false" ht="14.25" hidden="false" customHeight="false" outlineLevel="0" collapsed="false">
      <c r="G469" s="11"/>
      <c r="K469" s="10"/>
      <c r="M469" s="10"/>
      <c r="O469" s="10"/>
      <c r="U469" s="10"/>
    </row>
    <row r="470" customFormat="false" ht="14.25" hidden="false" customHeight="false" outlineLevel="0" collapsed="false">
      <c r="G470" s="11"/>
      <c r="K470" s="10"/>
      <c r="M470" s="10"/>
      <c r="O470" s="10"/>
      <c r="U470" s="10"/>
    </row>
    <row r="471" customFormat="false" ht="14.25" hidden="false" customHeight="false" outlineLevel="0" collapsed="false">
      <c r="G471" s="11"/>
      <c r="K471" s="10"/>
      <c r="M471" s="10"/>
      <c r="O471" s="10"/>
      <c r="U471" s="10"/>
    </row>
    <row r="472" customFormat="false" ht="14.25" hidden="false" customHeight="false" outlineLevel="0" collapsed="false">
      <c r="G472" s="11"/>
      <c r="K472" s="10"/>
      <c r="M472" s="10"/>
      <c r="O472" s="10"/>
      <c r="U472" s="10"/>
    </row>
    <row r="473" customFormat="false" ht="14.25" hidden="false" customHeight="false" outlineLevel="0" collapsed="false">
      <c r="G473" s="11"/>
      <c r="K473" s="10"/>
      <c r="M473" s="10"/>
      <c r="O473" s="10"/>
      <c r="U473" s="10"/>
    </row>
    <row r="474" customFormat="false" ht="14.25" hidden="false" customHeight="false" outlineLevel="0" collapsed="false">
      <c r="G474" s="11"/>
      <c r="K474" s="10"/>
      <c r="M474" s="10"/>
      <c r="O474" s="10"/>
      <c r="U474" s="10"/>
    </row>
    <row r="475" customFormat="false" ht="14.25" hidden="false" customHeight="false" outlineLevel="0" collapsed="false">
      <c r="G475" s="11"/>
      <c r="K475" s="10"/>
      <c r="M475" s="10"/>
      <c r="O475" s="10"/>
      <c r="U475" s="10"/>
    </row>
    <row r="476" customFormat="false" ht="14.25" hidden="false" customHeight="false" outlineLevel="0" collapsed="false">
      <c r="G476" s="11"/>
      <c r="K476" s="10"/>
      <c r="M476" s="10"/>
      <c r="O476" s="10"/>
      <c r="U476" s="10"/>
    </row>
    <row r="477" customFormat="false" ht="14.25" hidden="false" customHeight="false" outlineLevel="0" collapsed="false">
      <c r="G477" s="11"/>
      <c r="K477" s="10"/>
      <c r="M477" s="10"/>
      <c r="O477" s="10"/>
      <c r="U477" s="10"/>
    </row>
    <row r="478" customFormat="false" ht="14.25" hidden="false" customHeight="false" outlineLevel="0" collapsed="false">
      <c r="G478" s="11"/>
      <c r="K478" s="10"/>
      <c r="M478" s="10"/>
      <c r="O478" s="10"/>
      <c r="U478" s="10"/>
    </row>
    <row r="479" customFormat="false" ht="14.25" hidden="false" customHeight="false" outlineLevel="0" collapsed="false">
      <c r="G479" s="11"/>
      <c r="K479" s="10"/>
      <c r="M479" s="10"/>
      <c r="O479" s="10"/>
      <c r="U479" s="10"/>
    </row>
    <row r="480" customFormat="false" ht="14.25" hidden="false" customHeight="false" outlineLevel="0" collapsed="false">
      <c r="G480" s="11"/>
      <c r="K480" s="10"/>
      <c r="M480" s="10"/>
      <c r="O480" s="10"/>
      <c r="U480" s="10"/>
    </row>
    <row r="481" customFormat="false" ht="14.25" hidden="false" customHeight="false" outlineLevel="0" collapsed="false">
      <c r="G481" s="11"/>
      <c r="K481" s="10"/>
      <c r="M481" s="10"/>
      <c r="O481" s="10"/>
      <c r="U481" s="10"/>
    </row>
    <row r="482" customFormat="false" ht="14.25" hidden="false" customHeight="false" outlineLevel="0" collapsed="false">
      <c r="G482" s="11"/>
      <c r="K482" s="10"/>
      <c r="M482" s="10"/>
      <c r="O482" s="10"/>
      <c r="U482" s="10"/>
    </row>
    <row r="483" customFormat="false" ht="14.25" hidden="false" customHeight="false" outlineLevel="0" collapsed="false">
      <c r="G483" s="11"/>
      <c r="K483" s="10"/>
      <c r="M483" s="10"/>
      <c r="O483" s="10"/>
      <c r="U483" s="10"/>
    </row>
    <row r="484" customFormat="false" ht="14.25" hidden="false" customHeight="false" outlineLevel="0" collapsed="false">
      <c r="G484" s="11"/>
      <c r="K484" s="10"/>
      <c r="M484" s="10"/>
      <c r="O484" s="10"/>
      <c r="U484" s="10"/>
    </row>
    <row r="485" customFormat="false" ht="14.25" hidden="false" customHeight="false" outlineLevel="0" collapsed="false">
      <c r="G485" s="11"/>
      <c r="K485" s="10"/>
      <c r="M485" s="10"/>
      <c r="O485" s="10"/>
      <c r="U485" s="10"/>
    </row>
    <row r="486" customFormat="false" ht="14.25" hidden="false" customHeight="false" outlineLevel="0" collapsed="false">
      <c r="G486" s="11"/>
      <c r="K486" s="10"/>
      <c r="M486" s="10"/>
      <c r="O486" s="10"/>
      <c r="U486" s="10"/>
    </row>
    <row r="487" customFormat="false" ht="14.25" hidden="false" customHeight="false" outlineLevel="0" collapsed="false">
      <c r="G487" s="11"/>
      <c r="K487" s="10"/>
      <c r="M487" s="10"/>
      <c r="O487" s="10"/>
      <c r="U487" s="10"/>
    </row>
    <row r="488" customFormat="false" ht="14.25" hidden="false" customHeight="false" outlineLevel="0" collapsed="false">
      <c r="G488" s="11"/>
      <c r="K488" s="10"/>
      <c r="M488" s="10"/>
      <c r="O488" s="10"/>
      <c r="U488" s="10"/>
    </row>
    <row r="489" customFormat="false" ht="14.25" hidden="false" customHeight="false" outlineLevel="0" collapsed="false">
      <c r="G489" s="11"/>
      <c r="K489" s="10"/>
      <c r="M489" s="10"/>
      <c r="O489" s="10"/>
      <c r="U489" s="10"/>
    </row>
    <row r="490" customFormat="false" ht="14.25" hidden="false" customHeight="false" outlineLevel="0" collapsed="false">
      <c r="G490" s="11"/>
      <c r="K490" s="10"/>
      <c r="M490" s="10"/>
      <c r="O490" s="10"/>
      <c r="U490" s="10"/>
    </row>
    <row r="491" customFormat="false" ht="14.25" hidden="false" customHeight="false" outlineLevel="0" collapsed="false">
      <c r="G491" s="11"/>
      <c r="K491" s="10"/>
      <c r="M491" s="10"/>
      <c r="O491" s="10"/>
      <c r="U491" s="10"/>
    </row>
    <row r="492" customFormat="false" ht="14.25" hidden="false" customHeight="false" outlineLevel="0" collapsed="false">
      <c r="G492" s="11"/>
      <c r="K492" s="10"/>
      <c r="M492" s="10"/>
      <c r="O492" s="10"/>
      <c r="U492" s="10"/>
    </row>
    <row r="493" customFormat="false" ht="14.25" hidden="false" customHeight="false" outlineLevel="0" collapsed="false">
      <c r="G493" s="11"/>
      <c r="K493" s="10"/>
      <c r="M493" s="10"/>
      <c r="O493" s="10"/>
      <c r="U493" s="10"/>
    </row>
    <row r="494" customFormat="false" ht="14.25" hidden="false" customHeight="false" outlineLevel="0" collapsed="false">
      <c r="G494" s="11"/>
      <c r="K494" s="10"/>
      <c r="M494" s="10"/>
      <c r="O494" s="10"/>
      <c r="U494" s="10"/>
    </row>
    <row r="495" customFormat="false" ht="14.25" hidden="false" customHeight="false" outlineLevel="0" collapsed="false">
      <c r="G495" s="11"/>
      <c r="K495" s="10"/>
      <c r="M495" s="10"/>
      <c r="O495" s="10"/>
      <c r="U495" s="10"/>
    </row>
    <row r="496" customFormat="false" ht="14.25" hidden="false" customHeight="false" outlineLevel="0" collapsed="false">
      <c r="G496" s="11"/>
      <c r="K496" s="10"/>
      <c r="M496" s="10"/>
      <c r="O496" s="10"/>
      <c r="U496" s="10"/>
    </row>
    <row r="497" customFormat="false" ht="14.25" hidden="false" customHeight="false" outlineLevel="0" collapsed="false">
      <c r="G497" s="11"/>
      <c r="K497" s="10"/>
      <c r="M497" s="10"/>
      <c r="O497" s="10"/>
      <c r="U497" s="10"/>
    </row>
    <row r="498" customFormat="false" ht="14.25" hidden="false" customHeight="false" outlineLevel="0" collapsed="false">
      <c r="G498" s="11"/>
      <c r="K498" s="10"/>
      <c r="M498" s="10"/>
      <c r="O498" s="10"/>
      <c r="U498" s="10"/>
    </row>
    <row r="499" customFormat="false" ht="14.25" hidden="false" customHeight="false" outlineLevel="0" collapsed="false">
      <c r="G499" s="11"/>
      <c r="K499" s="10"/>
      <c r="M499" s="10"/>
      <c r="O499" s="10"/>
      <c r="U499" s="10"/>
    </row>
    <row r="500" customFormat="false" ht="14.25" hidden="false" customHeight="false" outlineLevel="0" collapsed="false">
      <c r="G500" s="11"/>
      <c r="K500" s="10"/>
      <c r="M500" s="10"/>
      <c r="O500" s="10"/>
      <c r="U500" s="10"/>
    </row>
    <row r="501" customFormat="false" ht="14.25" hidden="false" customHeight="false" outlineLevel="0" collapsed="false">
      <c r="G501" s="11"/>
      <c r="K501" s="10"/>
      <c r="M501" s="10"/>
      <c r="O501" s="10"/>
      <c r="U501" s="10"/>
    </row>
    <row r="502" customFormat="false" ht="14.25" hidden="false" customHeight="false" outlineLevel="0" collapsed="false">
      <c r="G502" s="11"/>
      <c r="K502" s="10"/>
      <c r="M502" s="10"/>
      <c r="O502" s="10"/>
      <c r="U502" s="10"/>
    </row>
    <row r="503" customFormat="false" ht="14.25" hidden="false" customHeight="false" outlineLevel="0" collapsed="false">
      <c r="G503" s="11"/>
      <c r="K503" s="10"/>
      <c r="M503" s="10"/>
      <c r="O503" s="10"/>
      <c r="U503" s="10"/>
    </row>
    <row r="504" customFormat="false" ht="14.25" hidden="false" customHeight="false" outlineLevel="0" collapsed="false">
      <c r="G504" s="11"/>
      <c r="K504" s="10"/>
      <c r="M504" s="10"/>
      <c r="O504" s="10"/>
      <c r="U504" s="10"/>
    </row>
    <row r="505" customFormat="false" ht="14.25" hidden="false" customHeight="false" outlineLevel="0" collapsed="false">
      <c r="G505" s="11"/>
      <c r="K505" s="10"/>
      <c r="M505" s="10"/>
      <c r="O505" s="10"/>
      <c r="U505" s="10"/>
    </row>
    <row r="506" customFormat="false" ht="14.25" hidden="false" customHeight="false" outlineLevel="0" collapsed="false">
      <c r="G506" s="11"/>
      <c r="K506" s="10"/>
      <c r="M506" s="10"/>
      <c r="O506" s="10"/>
      <c r="U506" s="10"/>
    </row>
    <row r="507" customFormat="false" ht="14.25" hidden="false" customHeight="false" outlineLevel="0" collapsed="false">
      <c r="G507" s="11"/>
      <c r="K507" s="10"/>
      <c r="M507" s="10"/>
      <c r="O507" s="10"/>
      <c r="U507" s="10"/>
    </row>
    <row r="508" customFormat="false" ht="14.25" hidden="false" customHeight="false" outlineLevel="0" collapsed="false">
      <c r="G508" s="11"/>
      <c r="K508" s="10"/>
      <c r="M508" s="10"/>
      <c r="O508" s="10"/>
      <c r="U508" s="10"/>
    </row>
    <row r="509" customFormat="false" ht="14.25" hidden="false" customHeight="false" outlineLevel="0" collapsed="false">
      <c r="G509" s="11"/>
      <c r="K509" s="10"/>
      <c r="M509" s="10"/>
      <c r="O509" s="10"/>
      <c r="U509" s="10"/>
    </row>
    <row r="510" customFormat="false" ht="14.25" hidden="false" customHeight="false" outlineLevel="0" collapsed="false">
      <c r="G510" s="11"/>
      <c r="K510" s="10"/>
      <c r="M510" s="10"/>
      <c r="O510" s="10"/>
      <c r="U510" s="10"/>
    </row>
    <row r="511" customFormat="false" ht="14.25" hidden="false" customHeight="false" outlineLevel="0" collapsed="false">
      <c r="G511" s="11"/>
      <c r="K511" s="10"/>
      <c r="M511" s="10"/>
      <c r="O511" s="10"/>
      <c r="U511" s="10"/>
    </row>
    <row r="512" customFormat="false" ht="14.25" hidden="false" customHeight="false" outlineLevel="0" collapsed="false">
      <c r="G512" s="11"/>
      <c r="K512" s="10"/>
      <c r="M512" s="10"/>
      <c r="O512" s="10"/>
      <c r="U512" s="10"/>
    </row>
    <row r="513" customFormat="false" ht="14.25" hidden="false" customHeight="false" outlineLevel="0" collapsed="false">
      <c r="G513" s="11"/>
      <c r="K513" s="10"/>
      <c r="M513" s="10"/>
      <c r="O513" s="10"/>
      <c r="U513" s="10"/>
    </row>
    <row r="514" customFormat="false" ht="14.25" hidden="false" customHeight="false" outlineLevel="0" collapsed="false">
      <c r="G514" s="11"/>
      <c r="K514" s="10"/>
      <c r="M514" s="10"/>
      <c r="O514" s="10"/>
      <c r="U514" s="10"/>
    </row>
    <row r="515" customFormat="false" ht="14.25" hidden="false" customHeight="false" outlineLevel="0" collapsed="false">
      <c r="G515" s="11"/>
      <c r="K515" s="10"/>
      <c r="M515" s="10"/>
      <c r="O515" s="10"/>
      <c r="U515" s="10"/>
    </row>
    <row r="516" customFormat="false" ht="14.25" hidden="false" customHeight="false" outlineLevel="0" collapsed="false">
      <c r="G516" s="11"/>
      <c r="K516" s="10"/>
      <c r="M516" s="10"/>
      <c r="O516" s="10"/>
      <c r="U516" s="10"/>
    </row>
    <row r="517" customFormat="false" ht="14.25" hidden="false" customHeight="false" outlineLevel="0" collapsed="false">
      <c r="G517" s="11"/>
      <c r="K517" s="10"/>
      <c r="M517" s="10"/>
      <c r="O517" s="10"/>
      <c r="U517" s="10"/>
    </row>
    <row r="518" customFormat="false" ht="14.25" hidden="false" customHeight="false" outlineLevel="0" collapsed="false">
      <c r="G518" s="11"/>
      <c r="K518" s="10"/>
      <c r="M518" s="10"/>
      <c r="O518" s="10"/>
      <c r="U518" s="10"/>
    </row>
    <row r="519" customFormat="false" ht="14.25" hidden="false" customHeight="false" outlineLevel="0" collapsed="false">
      <c r="G519" s="11"/>
      <c r="K519" s="10"/>
      <c r="M519" s="10"/>
      <c r="O519" s="10"/>
      <c r="U519" s="10"/>
    </row>
    <row r="520" customFormat="false" ht="14.25" hidden="false" customHeight="false" outlineLevel="0" collapsed="false">
      <c r="G520" s="11"/>
      <c r="K520" s="10"/>
      <c r="M520" s="10"/>
      <c r="O520" s="10"/>
      <c r="U520" s="10"/>
    </row>
    <row r="521" customFormat="false" ht="14.25" hidden="false" customHeight="false" outlineLevel="0" collapsed="false">
      <c r="G521" s="11"/>
      <c r="K521" s="10"/>
      <c r="M521" s="10"/>
      <c r="O521" s="10"/>
      <c r="U521" s="10"/>
    </row>
    <row r="522" customFormat="false" ht="14.25" hidden="false" customHeight="false" outlineLevel="0" collapsed="false">
      <c r="G522" s="11"/>
      <c r="K522" s="10"/>
      <c r="M522" s="10"/>
      <c r="O522" s="10"/>
      <c r="U522" s="10"/>
    </row>
    <row r="523" customFormat="false" ht="14.25" hidden="false" customHeight="false" outlineLevel="0" collapsed="false">
      <c r="G523" s="11"/>
      <c r="K523" s="10"/>
      <c r="M523" s="10"/>
      <c r="O523" s="10"/>
      <c r="U523" s="10"/>
    </row>
    <row r="524" customFormat="false" ht="14.25" hidden="false" customHeight="false" outlineLevel="0" collapsed="false">
      <c r="G524" s="11"/>
      <c r="K524" s="10"/>
      <c r="M524" s="10"/>
      <c r="O524" s="10"/>
      <c r="U524" s="10"/>
    </row>
    <row r="525" customFormat="false" ht="14.25" hidden="false" customHeight="false" outlineLevel="0" collapsed="false">
      <c r="G525" s="11"/>
      <c r="K525" s="10"/>
      <c r="M525" s="10"/>
      <c r="O525" s="10"/>
      <c r="U525" s="10"/>
    </row>
    <row r="526" customFormat="false" ht="14.25" hidden="false" customHeight="false" outlineLevel="0" collapsed="false">
      <c r="G526" s="11"/>
      <c r="K526" s="10"/>
      <c r="M526" s="10"/>
      <c r="O526" s="10"/>
      <c r="U526" s="10"/>
    </row>
    <row r="527" customFormat="false" ht="14.25" hidden="false" customHeight="false" outlineLevel="0" collapsed="false">
      <c r="G527" s="11"/>
      <c r="K527" s="10"/>
      <c r="M527" s="10"/>
      <c r="O527" s="10"/>
      <c r="U527" s="10"/>
    </row>
    <row r="528" customFormat="false" ht="14.25" hidden="false" customHeight="false" outlineLevel="0" collapsed="false">
      <c r="G528" s="11"/>
      <c r="K528" s="10"/>
      <c r="M528" s="10"/>
      <c r="O528" s="10"/>
      <c r="U528" s="10"/>
    </row>
    <row r="529" customFormat="false" ht="14.25" hidden="false" customHeight="false" outlineLevel="0" collapsed="false">
      <c r="G529" s="11"/>
      <c r="K529" s="10"/>
      <c r="M529" s="10"/>
      <c r="O529" s="10"/>
      <c r="U529" s="10"/>
    </row>
    <row r="530" customFormat="false" ht="14.25" hidden="false" customHeight="false" outlineLevel="0" collapsed="false">
      <c r="G530" s="11"/>
      <c r="K530" s="10"/>
      <c r="M530" s="10"/>
      <c r="O530" s="10"/>
      <c r="U530" s="10"/>
    </row>
    <row r="531" customFormat="false" ht="14.25" hidden="false" customHeight="false" outlineLevel="0" collapsed="false">
      <c r="G531" s="11"/>
      <c r="K531" s="10"/>
      <c r="M531" s="10"/>
      <c r="O531" s="10"/>
      <c r="U531" s="10"/>
    </row>
    <row r="532" customFormat="false" ht="14.25" hidden="false" customHeight="false" outlineLevel="0" collapsed="false">
      <c r="G532" s="11"/>
      <c r="K532" s="10"/>
      <c r="M532" s="10"/>
      <c r="O532" s="10"/>
      <c r="U532" s="10"/>
    </row>
    <row r="533" customFormat="false" ht="14.25" hidden="false" customHeight="false" outlineLevel="0" collapsed="false">
      <c r="G533" s="11"/>
      <c r="K533" s="10"/>
      <c r="M533" s="10"/>
      <c r="O533" s="10"/>
      <c r="U533" s="10"/>
    </row>
    <row r="534" customFormat="false" ht="14.25" hidden="false" customHeight="false" outlineLevel="0" collapsed="false">
      <c r="G534" s="11"/>
      <c r="K534" s="10"/>
      <c r="M534" s="10"/>
      <c r="O534" s="10"/>
      <c r="U534" s="10"/>
    </row>
    <row r="535" customFormat="false" ht="14.25" hidden="false" customHeight="false" outlineLevel="0" collapsed="false">
      <c r="G535" s="11"/>
      <c r="K535" s="10"/>
      <c r="M535" s="10"/>
      <c r="O535" s="10"/>
      <c r="U535" s="10"/>
    </row>
    <row r="536" customFormat="false" ht="14.25" hidden="false" customHeight="false" outlineLevel="0" collapsed="false">
      <c r="G536" s="11"/>
      <c r="K536" s="10"/>
      <c r="M536" s="10"/>
      <c r="O536" s="10"/>
      <c r="U536" s="10"/>
    </row>
    <row r="537" customFormat="false" ht="14.25" hidden="false" customHeight="false" outlineLevel="0" collapsed="false">
      <c r="G537" s="11"/>
      <c r="K537" s="10"/>
      <c r="M537" s="10"/>
      <c r="O537" s="10"/>
      <c r="U537" s="10"/>
    </row>
    <row r="538" customFormat="false" ht="14.25" hidden="false" customHeight="false" outlineLevel="0" collapsed="false">
      <c r="G538" s="11"/>
      <c r="K538" s="10"/>
      <c r="M538" s="10"/>
      <c r="O538" s="10"/>
      <c r="U538" s="10"/>
    </row>
    <row r="539" customFormat="false" ht="14.25" hidden="false" customHeight="false" outlineLevel="0" collapsed="false">
      <c r="G539" s="11"/>
      <c r="K539" s="10"/>
      <c r="M539" s="10"/>
      <c r="O539" s="10"/>
      <c r="U539" s="10"/>
    </row>
    <row r="540" customFormat="false" ht="14.25" hidden="false" customHeight="false" outlineLevel="0" collapsed="false">
      <c r="G540" s="11"/>
      <c r="K540" s="10"/>
      <c r="M540" s="10"/>
      <c r="O540" s="10"/>
      <c r="U540" s="10"/>
    </row>
    <row r="541" customFormat="false" ht="14.25" hidden="false" customHeight="false" outlineLevel="0" collapsed="false">
      <c r="G541" s="11"/>
      <c r="K541" s="10"/>
      <c r="M541" s="10"/>
      <c r="O541" s="10"/>
      <c r="U541" s="10"/>
    </row>
    <row r="542" customFormat="false" ht="14.25" hidden="false" customHeight="false" outlineLevel="0" collapsed="false">
      <c r="G542" s="11"/>
      <c r="K542" s="10"/>
      <c r="M542" s="10"/>
      <c r="O542" s="10"/>
      <c r="U542" s="10"/>
    </row>
    <row r="543" customFormat="false" ht="14.25" hidden="false" customHeight="false" outlineLevel="0" collapsed="false">
      <c r="G543" s="11"/>
      <c r="K543" s="10"/>
      <c r="M543" s="10"/>
      <c r="O543" s="10"/>
      <c r="U543" s="10"/>
    </row>
    <row r="544" customFormat="false" ht="14.25" hidden="false" customHeight="false" outlineLevel="0" collapsed="false">
      <c r="G544" s="11"/>
      <c r="K544" s="10"/>
      <c r="M544" s="10"/>
      <c r="O544" s="10"/>
      <c r="U544" s="10"/>
    </row>
    <row r="545" customFormat="false" ht="14.25" hidden="false" customHeight="false" outlineLevel="0" collapsed="false">
      <c r="G545" s="11"/>
      <c r="K545" s="10"/>
      <c r="M545" s="10"/>
      <c r="O545" s="10"/>
      <c r="U545" s="10"/>
    </row>
    <row r="546" customFormat="false" ht="14.25" hidden="false" customHeight="false" outlineLevel="0" collapsed="false">
      <c r="G546" s="11"/>
      <c r="K546" s="10"/>
      <c r="M546" s="10"/>
      <c r="O546" s="10"/>
      <c r="U546" s="10"/>
    </row>
    <row r="547" customFormat="false" ht="14.25" hidden="false" customHeight="false" outlineLevel="0" collapsed="false">
      <c r="G547" s="11"/>
      <c r="K547" s="10"/>
      <c r="M547" s="10"/>
      <c r="O547" s="10"/>
      <c r="U547" s="10"/>
    </row>
    <row r="548" customFormat="false" ht="14.25" hidden="false" customHeight="false" outlineLevel="0" collapsed="false">
      <c r="G548" s="11"/>
      <c r="K548" s="10"/>
      <c r="M548" s="10"/>
      <c r="O548" s="10"/>
      <c r="U548" s="10"/>
    </row>
    <row r="549" customFormat="false" ht="14.25" hidden="false" customHeight="false" outlineLevel="0" collapsed="false">
      <c r="G549" s="11"/>
      <c r="K549" s="10"/>
      <c r="M549" s="10"/>
      <c r="O549" s="10"/>
      <c r="U549" s="10"/>
    </row>
    <row r="550" customFormat="false" ht="14.25" hidden="false" customHeight="false" outlineLevel="0" collapsed="false">
      <c r="G550" s="11"/>
      <c r="K550" s="10"/>
      <c r="M550" s="10"/>
      <c r="O550" s="10"/>
      <c r="U550" s="10"/>
    </row>
    <row r="551" customFormat="false" ht="14.25" hidden="false" customHeight="false" outlineLevel="0" collapsed="false">
      <c r="G551" s="11"/>
      <c r="K551" s="10"/>
      <c r="M551" s="10"/>
      <c r="O551" s="10"/>
      <c r="U551" s="10"/>
    </row>
    <row r="552" customFormat="false" ht="14.25" hidden="false" customHeight="false" outlineLevel="0" collapsed="false">
      <c r="G552" s="11"/>
      <c r="K552" s="10"/>
      <c r="M552" s="10"/>
      <c r="O552" s="10"/>
      <c r="U552" s="10"/>
    </row>
    <row r="553" customFormat="false" ht="14.25" hidden="false" customHeight="false" outlineLevel="0" collapsed="false">
      <c r="G553" s="11"/>
      <c r="K553" s="10"/>
      <c r="M553" s="10"/>
      <c r="O553" s="10"/>
      <c r="U553" s="10"/>
    </row>
    <row r="554" customFormat="false" ht="14.25" hidden="false" customHeight="false" outlineLevel="0" collapsed="false">
      <c r="G554" s="11"/>
      <c r="K554" s="10"/>
      <c r="M554" s="10"/>
      <c r="O554" s="10"/>
      <c r="U554" s="10"/>
    </row>
    <row r="555" customFormat="false" ht="14.25" hidden="false" customHeight="false" outlineLevel="0" collapsed="false">
      <c r="G555" s="11"/>
      <c r="K555" s="10"/>
      <c r="M555" s="10"/>
      <c r="O555" s="10"/>
      <c r="U555" s="10"/>
    </row>
    <row r="556" customFormat="false" ht="14.25" hidden="false" customHeight="false" outlineLevel="0" collapsed="false">
      <c r="G556" s="11"/>
      <c r="K556" s="10"/>
      <c r="M556" s="10"/>
      <c r="O556" s="10"/>
      <c r="U556" s="10"/>
    </row>
    <row r="557" customFormat="false" ht="14.25" hidden="false" customHeight="false" outlineLevel="0" collapsed="false">
      <c r="G557" s="11"/>
      <c r="K557" s="10"/>
      <c r="M557" s="10"/>
      <c r="O557" s="10"/>
      <c r="U557" s="10"/>
    </row>
    <row r="558" customFormat="false" ht="14.25" hidden="false" customHeight="false" outlineLevel="0" collapsed="false">
      <c r="G558" s="11"/>
      <c r="K558" s="10"/>
      <c r="M558" s="10"/>
      <c r="O558" s="10"/>
      <c r="U558" s="10"/>
    </row>
    <row r="559" customFormat="false" ht="14.25" hidden="false" customHeight="false" outlineLevel="0" collapsed="false">
      <c r="G559" s="11"/>
      <c r="K559" s="10"/>
      <c r="M559" s="10"/>
      <c r="O559" s="10"/>
      <c r="U559" s="10"/>
    </row>
    <row r="560" customFormat="false" ht="14.25" hidden="false" customHeight="false" outlineLevel="0" collapsed="false">
      <c r="G560" s="11"/>
      <c r="K560" s="10"/>
      <c r="M560" s="10"/>
      <c r="O560" s="10"/>
      <c r="U560" s="10"/>
    </row>
    <row r="561" customFormat="false" ht="14.25" hidden="false" customHeight="false" outlineLevel="0" collapsed="false">
      <c r="G561" s="11"/>
      <c r="K561" s="10"/>
      <c r="M561" s="10"/>
      <c r="O561" s="10"/>
      <c r="U561" s="10"/>
    </row>
    <row r="562" customFormat="false" ht="14.25" hidden="false" customHeight="false" outlineLevel="0" collapsed="false">
      <c r="G562" s="11"/>
      <c r="K562" s="10"/>
      <c r="M562" s="10"/>
      <c r="O562" s="10"/>
      <c r="U562" s="10"/>
    </row>
    <row r="563" customFormat="false" ht="14.25" hidden="false" customHeight="false" outlineLevel="0" collapsed="false">
      <c r="G563" s="11"/>
      <c r="K563" s="10"/>
      <c r="M563" s="10"/>
      <c r="O563" s="10"/>
      <c r="U563" s="10"/>
    </row>
    <row r="564" customFormat="false" ht="14.25" hidden="false" customHeight="false" outlineLevel="0" collapsed="false">
      <c r="G564" s="11"/>
      <c r="K564" s="10"/>
      <c r="M564" s="10"/>
      <c r="O564" s="10"/>
      <c r="U564" s="10"/>
    </row>
    <row r="565" customFormat="false" ht="14.25" hidden="false" customHeight="false" outlineLevel="0" collapsed="false">
      <c r="G565" s="11"/>
      <c r="K565" s="10"/>
      <c r="M565" s="10"/>
      <c r="O565" s="10"/>
      <c r="U565" s="10"/>
    </row>
    <row r="566" customFormat="false" ht="14.25" hidden="false" customHeight="false" outlineLevel="0" collapsed="false">
      <c r="G566" s="11"/>
      <c r="K566" s="10"/>
      <c r="M566" s="10"/>
      <c r="O566" s="10"/>
      <c r="U566" s="10"/>
    </row>
    <row r="567" customFormat="false" ht="14.25" hidden="false" customHeight="false" outlineLevel="0" collapsed="false">
      <c r="G567" s="11"/>
      <c r="K567" s="10"/>
      <c r="M567" s="10"/>
      <c r="O567" s="10"/>
      <c r="U567" s="10"/>
    </row>
    <row r="568" customFormat="false" ht="14.25" hidden="false" customHeight="false" outlineLevel="0" collapsed="false">
      <c r="G568" s="11"/>
      <c r="K568" s="10"/>
      <c r="M568" s="10"/>
      <c r="O568" s="10"/>
      <c r="U568" s="10"/>
    </row>
    <row r="569" customFormat="false" ht="14.25" hidden="false" customHeight="false" outlineLevel="0" collapsed="false">
      <c r="G569" s="11"/>
      <c r="K569" s="10"/>
      <c r="M569" s="10"/>
      <c r="O569" s="10"/>
      <c r="U569" s="10"/>
    </row>
    <row r="570" customFormat="false" ht="14.25" hidden="false" customHeight="false" outlineLevel="0" collapsed="false">
      <c r="G570" s="11"/>
      <c r="K570" s="10"/>
      <c r="M570" s="10"/>
      <c r="O570" s="10"/>
      <c r="U570" s="10"/>
    </row>
    <row r="571" customFormat="false" ht="14.25" hidden="false" customHeight="false" outlineLevel="0" collapsed="false">
      <c r="G571" s="11"/>
      <c r="K571" s="10"/>
      <c r="M571" s="10"/>
      <c r="O571" s="10"/>
      <c r="U571" s="10"/>
    </row>
    <row r="572" customFormat="false" ht="14.25" hidden="false" customHeight="false" outlineLevel="0" collapsed="false">
      <c r="G572" s="11"/>
      <c r="K572" s="10"/>
      <c r="M572" s="10"/>
      <c r="O572" s="10"/>
      <c r="U572" s="10"/>
    </row>
    <row r="573" customFormat="false" ht="14.25" hidden="false" customHeight="false" outlineLevel="0" collapsed="false">
      <c r="G573" s="11"/>
      <c r="K573" s="10"/>
      <c r="M573" s="10"/>
      <c r="O573" s="10"/>
      <c r="U573" s="10"/>
    </row>
    <row r="574" customFormat="false" ht="14.25" hidden="false" customHeight="false" outlineLevel="0" collapsed="false">
      <c r="G574" s="11"/>
      <c r="K574" s="10"/>
      <c r="M574" s="10"/>
      <c r="O574" s="10"/>
      <c r="U574" s="10"/>
    </row>
    <row r="575" customFormat="false" ht="14.25" hidden="false" customHeight="false" outlineLevel="0" collapsed="false">
      <c r="G575" s="11"/>
      <c r="K575" s="10"/>
      <c r="M575" s="10"/>
      <c r="O575" s="10"/>
      <c r="U575" s="10"/>
    </row>
    <row r="576" customFormat="false" ht="14.25" hidden="false" customHeight="false" outlineLevel="0" collapsed="false">
      <c r="G576" s="11"/>
      <c r="K576" s="10"/>
      <c r="M576" s="10"/>
      <c r="O576" s="10"/>
      <c r="U576" s="10"/>
    </row>
    <row r="577" customFormat="false" ht="14.25" hidden="false" customHeight="false" outlineLevel="0" collapsed="false">
      <c r="G577" s="11"/>
      <c r="K577" s="10"/>
      <c r="M577" s="10"/>
      <c r="O577" s="10"/>
      <c r="U577" s="10"/>
    </row>
    <row r="578" customFormat="false" ht="14.25" hidden="false" customHeight="false" outlineLevel="0" collapsed="false">
      <c r="G578" s="11"/>
      <c r="K578" s="10"/>
      <c r="M578" s="10"/>
      <c r="O578" s="10"/>
      <c r="U578" s="10"/>
    </row>
    <row r="579" customFormat="false" ht="14.25" hidden="false" customHeight="false" outlineLevel="0" collapsed="false">
      <c r="G579" s="11"/>
      <c r="K579" s="10"/>
      <c r="M579" s="10"/>
      <c r="O579" s="10"/>
      <c r="U579" s="10"/>
    </row>
    <row r="580" customFormat="false" ht="14.25" hidden="false" customHeight="false" outlineLevel="0" collapsed="false">
      <c r="G580" s="11"/>
      <c r="K580" s="10"/>
      <c r="M580" s="10"/>
      <c r="O580" s="10"/>
      <c r="U580" s="10"/>
    </row>
    <row r="581" customFormat="false" ht="14.25" hidden="false" customHeight="false" outlineLevel="0" collapsed="false">
      <c r="G581" s="11"/>
      <c r="K581" s="10"/>
      <c r="M581" s="10"/>
      <c r="O581" s="10"/>
      <c r="U581" s="10"/>
    </row>
    <row r="582" customFormat="false" ht="14.25" hidden="false" customHeight="false" outlineLevel="0" collapsed="false">
      <c r="G582" s="11"/>
      <c r="K582" s="10"/>
      <c r="M582" s="10"/>
      <c r="O582" s="10"/>
      <c r="U582" s="10"/>
    </row>
    <row r="583" customFormat="false" ht="14.25" hidden="false" customHeight="false" outlineLevel="0" collapsed="false">
      <c r="G583" s="11"/>
      <c r="K583" s="10"/>
      <c r="M583" s="10"/>
      <c r="O583" s="10"/>
      <c r="U583" s="10"/>
    </row>
    <row r="584" customFormat="false" ht="14.25" hidden="false" customHeight="false" outlineLevel="0" collapsed="false">
      <c r="G584" s="11"/>
      <c r="K584" s="10"/>
      <c r="M584" s="10"/>
      <c r="O584" s="10"/>
      <c r="U584" s="10"/>
    </row>
    <row r="585" customFormat="false" ht="14.25" hidden="false" customHeight="false" outlineLevel="0" collapsed="false">
      <c r="G585" s="11"/>
      <c r="K585" s="10"/>
      <c r="M585" s="10"/>
      <c r="O585" s="10"/>
      <c r="U585" s="10"/>
    </row>
    <row r="586" customFormat="false" ht="14.25" hidden="false" customHeight="false" outlineLevel="0" collapsed="false">
      <c r="G586" s="11"/>
      <c r="K586" s="10"/>
      <c r="M586" s="10"/>
      <c r="O586" s="10"/>
      <c r="U586" s="10"/>
    </row>
    <row r="587" customFormat="false" ht="14.25" hidden="false" customHeight="false" outlineLevel="0" collapsed="false">
      <c r="G587" s="11"/>
      <c r="K587" s="10"/>
      <c r="M587" s="10"/>
      <c r="O587" s="10"/>
      <c r="U587" s="10"/>
    </row>
    <row r="588" customFormat="false" ht="14.25" hidden="false" customHeight="false" outlineLevel="0" collapsed="false">
      <c r="G588" s="11"/>
      <c r="K588" s="10"/>
      <c r="M588" s="10"/>
      <c r="O588" s="10"/>
      <c r="U588" s="10"/>
    </row>
    <row r="589" customFormat="false" ht="14.25" hidden="false" customHeight="false" outlineLevel="0" collapsed="false">
      <c r="G589" s="11"/>
      <c r="K589" s="10"/>
      <c r="M589" s="10"/>
      <c r="O589" s="10"/>
      <c r="U589" s="10"/>
    </row>
    <row r="590" customFormat="false" ht="14.25" hidden="false" customHeight="false" outlineLevel="0" collapsed="false">
      <c r="G590" s="11"/>
      <c r="K590" s="10"/>
      <c r="M590" s="10"/>
      <c r="O590" s="10"/>
      <c r="U590" s="10"/>
    </row>
    <row r="591" customFormat="false" ht="14.25" hidden="false" customHeight="false" outlineLevel="0" collapsed="false">
      <c r="G591" s="11"/>
      <c r="K591" s="10"/>
      <c r="M591" s="10"/>
      <c r="O591" s="10"/>
      <c r="U591" s="10"/>
    </row>
    <row r="592" customFormat="false" ht="14.25" hidden="false" customHeight="false" outlineLevel="0" collapsed="false">
      <c r="G592" s="11"/>
      <c r="K592" s="10"/>
      <c r="M592" s="10"/>
      <c r="O592" s="10"/>
      <c r="U592" s="10"/>
    </row>
    <row r="593" customFormat="false" ht="14.25" hidden="false" customHeight="false" outlineLevel="0" collapsed="false">
      <c r="G593" s="11"/>
      <c r="K593" s="10"/>
      <c r="M593" s="10"/>
      <c r="O593" s="10"/>
      <c r="U593" s="10"/>
    </row>
    <row r="594" customFormat="false" ht="14.25" hidden="false" customHeight="false" outlineLevel="0" collapsed="false">
      <c r="G594" s="11"/>
      <c r="K594" s="10"/>
      <c r="M594" s="10"/>
      <c r="O594" s="10"/>
      <c r="U594" s="10"/>
    </row>
    <row r="595" customFormat="false" ht="14.25" hidden="false" customHeight="false" outlineLevel="0" collapsed="false">
      <c r="G595" s="11"/>
      <c r="K595" s="10"/>
      <c r="M595" s="10"/>
      <c r="O595" s="10"/>
      <c r="U595" s="10"/>
    </row>
    <row r="596" customFormat="false" ht="14.25" hidden="false" customHeight="false" outlineLevel="0" collapsed="false">
      <c r="G596" s="11"/>
      <c r="K596" s="10"/>
      <c r="M596" s="10"/>
      <c r="O596" s="10"/>
      <c r="U596" s="10"/>
    </row>
    <row r="597" customFormat="false" ht="14.25" hidden="false" customHeight="false" outlineLevel="0" collapsed="false">
      <c r="G597" s="11"/>
      <c r="K597" s="10"/>
      <c r="M597" s="10"/>
      <c r="O597" s="10"/>
      <c r="U597" s="10"/>
    </row>
    <row r="598" customFormat="false" ht="14.25" hidden="false" customHeight="false" outlineLevel="0" collapsed="false">
      <c r="G598" s="11"/>
      <c r="K598" s="10"/>
      <c r="M598" s="10"/>
      <c r="O598" s="10"/>
      <c r="U598" s="10"/>
    </row>
    <row r="599" customFormat="false" ht="14.25" hidden="false" customHeight="false" outlineLevel="0" collapsed="false">
      <c r="G599" s="11"/>
      <c r="K599" s="10"/>
      <c r="M599" s="10"/>
      <c r="O599" s="10"/>
      <c r="U599" s="10"/>
    </row>
    <row r="600" customFormat="false" ht="14.25" hidden="false" customHeight="false" outlineLevel="0" collapsed="false">
      <c r="G600" s="11"/>
      <c r="K600" s="10"/>
      <c r="M600" s="10"/>
      <c r="O600" s="10"/>
      <c r="U600" s="10"/>
    </row>
    <row r="601" customFormat="false" ht="14.25" hidden="false" customHeight="false" outlineLevel="0" collapsed="false">
      <c r="G601" s="11"/>
      <c r="K601" s="10"/>
      <c r="M601" s="10"/>
      <c r="O601" s="10"/>
      <c r="U601" s="10"/>
    </row>
    <row r="602" customFormat="false" ht="14.25" hidden="false" customHeight="false" outlineLevel="0" collapsed="false">
      <c r="G602" s="11"/>
      <c r="K602" s="10"/>
      <c r="M602" s="10"/>
      <c r="O602" s="10"/>
      <c r="U602" s="10"/>
    </row>
    <row r="603" customFormat="false" ht="14.25" hidden="false" customHeight="false" outlineLevel="0" collapsed="false">
      <c r="G603" s="11"/>
      <c r="K603" s="10"/>
      <c r="M603" s="10"/>
      <c r="O603" s="10"/>
      <c r="U603" s="10"/>
    </row>
    <row r="604" customFormat="false" ht="14.25" hidden="false" customHeight="false" outlineLevel="0" collapsed="false">
      <c r="G604" s="11"/>
      <c r="K604" s="10"/>
      <c r="M604" s="10"/>
      <c r="O604" s="10"/>
      <c r="U604" s="10"/>
    </row>
    <row r="605" customFormat="false" ht="14.25" hidden="false" customHeight="false" outlineLevel="0" collapsed="false">
      <c r="G605" s="11"/>
      <c r="K605" s="10"/>
      <c r="M605" s="10"/>
      <c r="O605" s="10"/>
      <c r="U605" s="10"/>
    </row>
    <row r="606" customFormat="false" ht="14.25" hidden="false" customHeight="false" outlineLevel="0" collapsed="false">
      <c r="G606" s="11"/>
      <c r="K606" s="10"/>
      <c r="M606" s="10"/>
      <c r="O606" s="10"/>
      <c r="U606" s="10"/>
    </row>
    <row r="607" customFormat="false" ht="14.25" hidden="false" customHeight="false" outlineLevel="0" collapsed="false">
      <c r="G607" s="11"/>
      <c r="K607" s="10"/>
      <c r="M607" s="10"/>
      <c r="O607" s="10"/>
      <c r="U607" s="10"/>
    </row>
    <row r="608" customFormat="false" ht="14.25" hidden="false" customHeight="false" outlineLevel="0" collapsed="false">
      <c r="G608" s="11"/>
      <c r="K608" s="10"/>
      <c r="M608" s="10"/>
      <c r="O608" s="10"/>
      <c r="U608" s="10"/>
    </row>
    <row r="609" customFormat="false" ht="14.25" hidden="false" customHeight="false" outlineLevel="0" collapsed="false">
      <c r="G609" s="11"/>
      <c r="K609" s="10"/>
      <c r="M609" s="10"/>
      <c r="O609" s="10"/>
      <c r="U609" s="10"/>
    </row>
    <row r="610" customFormat="false" ht="14.25" hidden="false" customHeight="false" outlineLevel="0" collapsed="false">
      <c r="G610" s="11"/>
      <c r="K610" s="10"/>
      <c r="M610" s="10"/>
      <c r="O610" s="10"/>
      <c r="U610" s="10"/>
    </row>
    <row r="611" customFormat="false" ht="14.25" hidden="false" customHeight="false" outlineLevel="0" collapsed="false">
      <c r="G611" s="11"/>
      <c r="K611" s="10"/>
      <c r="M611" s="10"/>
      <c r="O611" s="10"/>
      <c r="U611" s="10"/>
    </row>
    <row r="612" customFormat="false" ht="14.25" hidden="false" customHeight="false" outlineLevel="0" collapsed="false">
      <c r="G612" s="11"/>
      <c r="K612" s="10"/>
      <c r="M612" s="10"/>
      <c r="O612" s="10"/>
      <c r="U612" s="10"/>
    </row>
    <row r="613" customFormat="false" ht="14.25" hidden="false" customHeight="false" outlineLevel="0" collapsed="false">
      <c r="G613" s="11"/>
      <c r="K613" s="10"/>
      <c r="M613" s="10"/>
      <c r="O613" s="10"/>
      <c r="U613" s="10"/>
    </row>
    <row r="614" customFormat="false" ht="14.25" hidden="false" customHeight="false" outlineLevel="0" collapsed="false">
      <c r="G614" s="11"/>
      <c r="K614" s="10"/>
      <c r="M614" s="10"/>
      <c r="O614" s="10"/>
      <c r="U614" s="10"/>
    </row>
    <row r="615" customFormat="false" ht="14.25" hidden="false" customHeight="false" outlineLevel="0" collapsed="false">
      <c r="G615" s="11"/>
      <c r="K615" s="10"/>
      <c r="M615" s="10"/>
      <c r="O615" s="10"/>
      <c r="U615" s="10"/>
    </row>
    <row r="616" customFormat="false" ht="14.25" hidden="false" customHeight="false" outlineLevel="0" collapsed="false">
      <c r="G616" s="11"/>
      <c r="K616" s="10"/>
      <c r="M616" s="10"/>
      <c r="O616" s="10"/>
      <c r="U616" s="10"/>
    </row>
    <row r="617" customFormat="false" ht="14.25" hidden="false" customHeight="false" outlineLevel="0" collapsed="false">
      <c r="G617" s="11"/>
      <c r="K617" s="10"/>
      <c r="M617" s="10"/>
      <c r="O617" s="10"/>
      <c r="U617" s="10"/>
    </row>
    <row r="618" customFormat="false" ht="14.25" hidden="false" customHeight="false" outlineLevel="0" collapsed="false">
      <c r="G618" s="11"/>
      <c r="K618" s="10"/>
      <c r="M618" s="10"/>
      <c r="O618" s="10"/>
      <c r="U618" s="10"/>
    </row>
    <row r="619" customFormat="false" ht="14.25" hidden="false" customHeight="false" outlineLevel="0" collapsed="false">
      <c r="G619" s="11"/>
      <c r="K619" s="10"/>
      <c r="M619" s="10"/>
      <c r="O619" s="10"/>
      <c r="U619" s="10"/>
    </row>
    <row r="620" customFormat="false" ht="14.25" hidden="false" customHeight="false" outlineLevel="0" collapsed="false">
      <c r="G620" s="11"/>
      <c r="K620" s="10"/>
      <c r="M620" s="10"/>
      <c r="O620" s="10"/>
      <c r="U620" s="10"/>
    </row>
    <row r="621" customFormat="false" ht="14.25" hidden="false" customHeight="false" outlineLevel="0" collapsed="false">
      <c r="G621" s="11"/>
      <c r="K621" s="10"/>
      <c r="M621" s="10"/>
      <c r="O621" s="10"/>
      <c r="U621" s="10"/>
    </row>
    <row r="622" customFormat="false" ht="14.25" hidden="false" customHeight="false" outlineLevel="0" collapsed="false">
      <c r="G622" s="11"/>
      <c r="K622" s="10"/>
      <c r="M622" s="10"/>
      <c r="O622" s="10"/>
      <c r="U622" s="10"/>
    </row>
    <row r="623" customFormat="false" ht="14.25" hidden="false" customHeight="false" outlineLevel="0" collapsed="false">
      <c r="G623" s="11"/>
      <c r="K623" s="10"/>
      <c r="M623" s="10"/>
      <c r="O623" s="10"/>
      <c r="U623" s="10"/>
    </row>
    <row r="624" customFormat="false" ht="14.25" hidden="false" customHeight="false" outlineLevel="0" collapsed="false">
      <c r="G624" s="11"/>
      <c r="K624" s="10"/>
      <c r="M624" s="10"/>
      <c r="O624" s="10"/>
      <c r="U624" s="10"/>
    </row>
    <row r="625" customFormat="false" ht="14.25" hidden="false" customHeight="false" outlineLevel="0" collapsed="false">
      <c r="G625" s="11"/>
      <c r="K625" s="10"/>
      <c r="M625" s="10"/>
      <c r="O625" s="10"/>
      <c r="U625" s="10"/>
    </row>
    <row r="626" customFormat="false" ht="14.25" hidden="false" customHeight="false" outlineLevel="0" collapsed="false">
      <c r="G626" s="11"/>
      <c r="K626" s="10"/>
      <c r="M626" s="10"/>
      <c r="O626" s="10"/>
      <c r="U626" s="10"/>
    </row>
    <row r="627" customFormat="false" ht="14.25" hidden="false" customHeight="false" outlineLevel="0" collapsed="false">
      <c r="G627" s="11"/>
      <c r="K627" s="10"/>
      <c r="M627" s="10"/>
      <c r="O627" s="10"/>
      <c r="U627" s="10"/>
    </row>
    <row r="628" customFormat="false" ht="14.25" hidden="false" customHeight="false" outlineLevel="0" collapsed="false">
      <c r="G628" s="11"/>
      <c r="K628" s="10"/>
      <c r="M628" s="10"/>
      <c r="O628" s="10"/>
      <c r="U628" s="10"/>
    </row>
    <row r="629" customFormat="false" ht="14.25" hidden="false" customHeight="false" outlineLevel="0" collapsed="false">
      <c r="G629" s="11"/>
      <c r="K629" s="10"/>
      <c r="M629" s="10"/>
      <c r="O629" s="10"/>
      <c r="U629" s="10"/>
    </row>
    <row r="630" customFormat="false" ht="14.25" hidden="false" customHeight="false" outlineLevel="0" collapsed="false">
      <c r="G630" s="11"/>
      <c r="K630" s="10"/>
      <c r="M630" s="10"/>
      <c r="O630" s="10"/>
      <c r="U630" s="10"/>
    </row>
    <row r="631" customFormat="false" ht="14.25" hidden="false" customHeight="false" outlineLevel="0" collapsed="false">
      <c r="G631" s="11"/>
      <c r="K631" s="10"/>
      <c r="M631" s="10"/>
      <c r="O631" s="10"/>
      <c r="U631" s="10"/>
    </row>
    <row r="632" customFormat="false" ht="14.25" hidden="false" customHeight="false" outlineLevel="0" collapsed="false">
      <c r="G632" s="11"/>
      <c r="K632" s="10"/>
      <c r="M632" s="10"/>
      <c r="O632" s="10"/>
      <c r="U632" s="10"/>
    </row>
    <row r="633" customFormat="false" ht="14.25" hidden="false" customHeight="false" outlineLevel="0" collapsed="false">
      <c r="G633" s="11"/>
      <c r="K633" s="10"/>
      <c r="M633" s="10"/>
      <c r="O633" s="10"/>
      <c r="U633" s="10"/>
    </row>
    <row r="634" customFormat="false" ht="14.25" hidden="false" customHeight="false" outlineLevel="0" collapsed="false">
      <c r="G634" s="11"/>
      <c r="K634" s="10"/>
      <c r="M634" s="10"/>
      <c r="O634" s="10"/>
      <c r="U634" s="10"/>
    </row>
    <row r="635" customFormat="false" ht="14.25" hidden="false" customHeight="false" outlineLevel="0" collapsed="false">
      <c r="G635" s="11"/>
      <c r="K635" s="10"/>
      <c r="M635" s="10"/>
      <c r="O635" s="10"/>
      <c r="U635" s="10"/>
    </row>
    <row r="636" customFormat="false" ht="14.25" hidden="false" customHeight="false" outlineLevel="0" collapsed="false">
      <c r="G636" s="11"/>
      <c r="K636" s="10"/>
      <c r="M636" s="10"/>
      <c r="O636" s="10"/>
      <c r="U636" s="10"/>
    </row>
    <row r="637" customFormat="false" ht="14.25" hidden="false" customHeight="false" outlineLevel="0" collapsed="false">
      <c r="G637" s="11"/>
      <c r="K637" s="10"/>
      <c r="M637" s="10"/>
      <c r="O637" s="10"/>
      <c r="U637" s="10"/>
    </row>
    <row r="638" customFormat="false" ht="14.25" hidden="false" customHeight="false" outlineLevel="0" collapsed="false">
      <c r="G638" s="11"/>
      <c r="K638" s="10"/>
      <c r="M638" s="10"/>
      <c r="O638" s="10"/>
      <c r="U638" s="10"/>
    </row>
    <row r="639" customFormat="false" ht="14.25" hidden="false" customHeight="false" outlineLevel="0" collapsed="false">
      <c r="G639" s="11"/>
      <c r="K639" s="10"/>
      <c r="M639" s="10"/>
      <c r="O639" s="10"/>
      <c r="U639" s="10"/>
    </row>
    <row r="640" customFormat="false" ht="14.25" hidden="false" customHeight="false" outlineLevel="0" collapsed="false">
      <c r="G640" s="11"/>
      <c r="K640" s="10"/>
      <c r="M640" s="10"/>
      <c r="O640" s="10"/>
      <c r="U640" s="10"/>
    </row>
    <row r="641" customFormat="false" ht="14.25" hidden="false" customHeight="false" outlineLevel="0" collapsed="false">
      <c r="G641" s="11"/>
      <c r="K641" s="10"/>
      <c r="M641" s="10"/>
      <c r="O641" s="10"/>
      <c r="U641" s="10"/>
    </row>
    <row r="642" customFormat="false" ht="14.25" hidden="false" customHeight="false" outlineLevel="0" collapsed="false">
      <c r="G642" s="11"/>
      <c r="K642" s="10"/>
      <c r="M642" s="10"/>
      <c r="O642" s="10"/>
      <c r="U642" s="10"/>
    </row>
    <row r="643" customFormat="false" ht="14.25" hidden="false" customHeight="false" outlineLevel="0" collapsed="false">
      <c r="G643" s="11"/>
      <c r="K643" s="10"/>
      <c r="M643" s="10"/>
      <c r="O643" s="10"/>
      <c r="U643" s="10"/>
    </row>
    <row r="644" customFormat="false" ht="14.25" hidden="false" customHeight="false" outlineLevel="0" collapsed="false">
      <c r="G644" s="11"/>
      <c r="K644" s="10"/>
      <c r="M644" s="10"/>
      <c r="O644" s="10"/>
      <c r="U644" s="10"/>
    </row>
    <row r="645" customFormat="false" ht="14.25" hidden="false" customHeight="false" outlineLevel="0" collapsed="false">
      <c r="G645" s="11"/>
      <c r="K645" s="10"/>
      <c r="M645" s="10"/>
      <c r="O645" s="10"/>
      <c r="U645" s="10"/>
    </row>
    <row r="646" customFormat="false" ht="14.25" hidden="false" customHeight="false" outlineLevel="0" collapsed="false">
      <c r="G646" s="11"/>
      <c r="K646" s="10"/>
      <c r="M646" s="10"/>
      <c r="O646" s="10"/>
      <c r="U646" s="10"/>
    </row>
    <row r="647" customFormat="false" ht="14.25" hidden="false" customHeight="false" outlineLevel="0" collapsed="false">
      <c r="G647" s="11"/>
      <c r="K647" s="10"/>
      <c r="M647" s="10"/>
      <c r="O647" s="10"/>
      <c r="U647" s="10"/>
    </row>
    <row r="648" customFormat="false" ht="14.25" hidden="false" customHeight="false" outlineLevel="0" collapsed="false">
      <c r="G648" s="11"/>
      <c r="K648" s="10"/>
      <c r="M648" s="10"/>
      <c r="O648" s="10"/>
      <c r="U648" s="10"/>
    </row>
    <row r="649" customFormat="false" ht="14.25" hidden="false" customHeight="false" outlineLevel="0" collapsed="false">
      <c r="G649" s="11"/>
      <c r="K649" s="10"/>
      <c r="M649" s="10"/>
      <c r="O649" s="10"/>
      <c r="U649" s="10"/>
    </row>
    <row r="650" customFormat="false" ht="14.25" hidden="false" customHeight="false" outlineLevel="0" collapsed="false">
      <c r="G650" s="11"/>
      <c r="K650" s="10"/>
      <c r="M650" s="10"/>
      <c r="O650" s="10"/>
      <c r="U650" s="10"/>
    </row>
    <row r="651" customFormat="false" ht="14.25" hidden="false" customHeight="false" outlineLevel="0" collapsed="false">
      <c r="G651" s="11"/>
      <c r="K651" s="10"/>
      <c r="M651" s="10"/>
      <c r="O651" s="10"/>
      <c r="U651" s="10"/>
    </row>
    <row r="652" customFormat="false" ht="14.25" hidden="false" customHeight="false" outlineLevel="0" collapsed="false">
      <c r="G652" s="11"/>
      <c r="K652" s="10"/>
      <c r="M652" s="10"/>
      <c r="O652" s="10"/>
      <c r="U652" s="10"/>
    </row>
    <row r="653" customFormat="false" ht="14.25" hidden="false" customHeight="false" outlineLevel="0" collapsed="false">
      <c r="G653" s="11"/>
      <c r="K653" s="10"/>
      <c r="M653" s="10"/>
      <c r="O653" s="10"/>
      <c r="U653" s="10"/>
    </row>
    <row r="654" customFormat="false" ht="14.25" hidden="false" customHeight="false" outlineLevel="0" collapsed="false">
      <c r="G654" s="11"/>
      <c r="K654" s="10"/>
      <c r="M654" s="10"/>
      <c r="O654" s="10"/>
      <c r="U654" s="10"/>
    </row>
    <row r="655" customFormat="false" ht="14.25" hidden="false" customHeight="false" outlineLevel="0" collapsed="false">
      <c r="G655" s="11"/>
      <c r="K655" s="10"/>
      <c r="M655" s="10"/>
      <c r="O655" s="10"/>
      <c r="U655" s="10"/>
    </row>
    <row r="656" customFormat="false" ht="14.25" hidden="false" customHeight="false" outlineLevel="0" collapsed="false">
      <c r="G656" s="11"/>
      <c r="K656" s="10"/>
      <c r="M656" s="10"/>
      <c r="O656" s="10"/>
      <c r="U656" s="10"/>
    </row>
    <row r="657" customFormat="false" ht="14.25" hidden="false" customHeight="false" outlineLevel="0" collapsed="false">
      <c r="G657" s="11"/>
      <c r="K657" s="10"/>
      <c r="M657" s="10"/>
      <c r="O657" s="10"/>
      <c r="U657" s="10"/>
    </row>
    <row r="658" customFormat="false" ht="14.25" hidden="false" customHeight="false" outlineLevel="0" collapsed="false">
      <c r="G658" s="11"/>
      <c r="K658" s="10"/>
      <c r="M658" s="10"/>
      <c r="O658" s="10"/>
      <c r="U658" s="10"/>
    </row>
    <row r="659" customFormat="false" ht="14.25" hidden="false" customHeight="false" outlineLevel="0" collapsed="false">
      <c r="G659" s="11"/>
      <c r="K659" s="10"/>
      <c r="M659" s="10"/>
      <c r="O659" s="10"/>
      <c r="U659" s="10"/>
    </row>
    <row r="660" customFormat="false" ht="14.25" hidden="false" customHeight="false" outlineLevel="0" collapsed="false">
      <c r="G660" s="11"/>
      <c r="K660" s="10"/>
      <c r="M660" s="10"/>
      <c r="O660" s="10"/>
      <c r="U660" s="10"/>
    </row>
    <row r="661" customFormat="false" ht="14.25" hidden="false" customHeight="false" outlineLevel="0" collapsed="false">
      <c r="G661" s="11"/>
      <c r="K661" s="10"/>
      <c r="M661" s="10"/>
      <c r="O661" s="10"/>
      <c r="U661" s="10"/>
    </row>
    <row r="662" customFormat="false" ht="14.25" hidden="false" customHeight="false" outlineLevel="0" collapsed="false">
      <c r="G662" s="11"/>
      <c r="K662" s="10"/>
      <c r="M662" s="10"/>
      <c r="O662" s="10"/>
      <c r="U662" s="10"/>
    </row>
    <row r="663" customFormat="false" ht="14.25" hidden="false" customHeight="false" outlineLevel="0" collapsed="false">
      <c r="G663" s="11"/>
      <c r="K663" s="10"/>
      <c r="M663" s="10"/>
      <c r="O663" s="10"/>
      <c r="U663" s="10"/>
    </row>
    <row r="664" customFormat="false" ht="14.25" hidden="false" customHeight="false" outlineLevel="0" collapsed="false">
      <c r="G664" s="11"/>
      <c r="K664" s="10"/>
      <c r="M664" s="10"/>
      <c r="O664" s="10"/>
      <c r="U664" s="10"/>
    </row>
    <row r="665" customFormat="false" ht="14.25" hidden="false" customHeight="false" outlineLevel="0" collapsed="false">
      <c r="G665" s="11"/>
      <c r="K665" s="10"/>
      <c r="M665" s="10"/>
      <c r="O665" s="10"/>
      <c r="U665" s="10"/>
    </row>
    <row r="666" customFormat="false" ht="14.25" hidden="false" customHeight="false" outlineLevel="0" collapsed="false">
      <c r="G666" s="11"/>
      <c r="K666" s="10"/>
      <c r="M666" s="10"/>
      <c r="O666" s="10"/>
      <c r="U666" s="10"/>
    </row>
    <row r="667" customFormat="false" ht="14.25" hidden="false" customHeight="false" outlineLevel="0" collapsed="false">
      <c r="G667" s="11"/>
      <c r="K667" s="10"/>
      <c r="M667" s="10"/>
      <c r="O667" s="10"/>
      <c r="U667" s="10"/>
    </row>
    <row r="668" customFormat="false" ht="14.25" hidden="false" customHeight="false" outlineLevel="0" collapsed="false">
      <c r="G668" s="11"/>
      <c r="K668" s="10"/>
      <c r="M668" s="10"/>
      <c r="O668" s="10"/>
      <c r="U668" s="10"/>
    </row>
    <row r="669" customFormat="false" ht="14.25" hidden="false" customHeight="false" outlineLevel="0" collapsed="false">
      <c r="G669" s="11"/>
      <c r="K669" s="10"/>
      <c r="M669" s="10"/>
      <c r="O669" s="10"/>
      <c r="U669" s="10"/>
    </row>
    <row r="670" customFormat="false" ht="14.25" hidden="false" customHeight="false" outlineLevel="0" collapsed="false">
      <c r="G670" s="11"/>
      <c r="K670" s="10"/>
      <c r="M670" s="10"/>
      <c r="O670" s="10"/>
      <c r="U670" s="10"/>
    </row>
    <row r="671" customFormat="false" ht="14.25" hidden="false" customHeight="false" outlineLevel="0" collapsed="false">
      <c r="G671" s="11"/>
      <c r="K671" s="10"/>
      <c r="M671" s="10"/>
      <c r="O671" s="10"/>
      <c r="U671" s="10"/>
    </row>
    <row r="672" customFormat="false" ht="14.25" hidden="false" customHeight="false" outlineLevel="0" collapsed="false">
      <c r="G672" s="11"/>
      <c r="K672" s="10"/>
      <c r="M672" s="10"/>
      <c r="O672" s="10"/>
      <c r="U672" s="10"/>
    </row>
    <row r="673" customFormat="false" ht="14.25" hidden="false" customHeight="false" outlineLevel="0" collapsed="false">
      <c r="G673" s="11"/>
      <c r="K673" s="10"/>
      <c r="M673" s="10"/>
      <c r="O673" s="10"/>
      <c r="U673" s="10"/>
    </row>
    <row r="674" customFormat="false" ht="14.25" hidden="false" customHeight="false" outlineLevel="0" collapsed="false">
      <c r="G674" s="11"/>
      <c r="K674" s="10"/>
      <c r="M674" s="10"/>
      <c r="O674" s="10"/>
      <c r="U674" s="10"/>
    </row>
    <row r="675" customFormat="false" ht="14.25" hidden="false" customHeight="false" outlineLevel="0" collapsed="false">
      <c r="G675" s="11"/>
      <c r="K675" s="10"/>
      <c r="M675" s="10"/>
      <c r="O675" s="10"/>
      <c r="U675" s="10"/>
    </row>
    <row r="676" customFormat="false" ht="14.25" hidden="false" customHeight="false" outlineLevel="0" collapsed="false">
      <c r="G676" s="11"/>
      <c r="K676" s="10"/>
      <c r="M676" s="10"/>
      <c r="O676" s="10"/>
      <c r="U676" s="10"/>
    </row>
    <row r="677" customFormat="false" ht="14.25" hidden="false" customHeight="false" outlineLevel="0" collapsed="false">
      <c r="G677" s="11"/>
      <c r="K677" s="10"/>
      <c r="M677" s="10"/>
      <c r="O677" s="10"/>
      <c r="U677" s="10"/>
    </row>
    <row r="678" customFormat="false" ht="14.25" hidden="false" customHeight="false" outlineLevel="0" collapsed="false">
      <c r="G678" s="11"/>
      <c r="K678" s="10"/>
      <c r="M678" s="10"/>
      <c r="O678" s="10"/>
      <c r="U678" s="10"/>
    </row>
    <row r="679" customFormat="false" ht="14.25" hidden="false" customHeight="false" outlineLevel="0" collapsed="false">
      <c r="G679" s="11"/>
      <c r="K679" s="10"/>
      <c r="M679" s="10"/>
      <c r="O679" s="10"/>
      <c r="U679" s="10"/>
    </row>
    <row r="680" customFormat="false" ht="14.25" hidden="false" customHeight="false" outlineLevel="0" collapsed="false">
      <c r="G680" s="11"/>
      <c r="K680" s="10"/>
      <c r="M680" s="10"/>
      <c r="O680" s="10"/>
      <c r="U680" s="10"/>
    </row>
    <row r="681" customFormat="false" ht="14.25" hidden="false" customHeight="false" outlineLevel="0" collapsed="false">
      <c r="G681" s="11"/>
      <c r="K681" s="10"/>
      <c r="M681" s="10"/>
      <c r="O681" s="10"/>
      <c r="U681" s="10"/>
    </row>
    <row r="682" customFormat="false" ht="14.25" hidden="false" customHeight="false" outlineLevel="0" collapsed="false">
      <c r="G682" s="11"/>
      <c r="K682" s="10"/>
      <c r="M682" s="10"/>
      <c r="O682" s="10"/>
      <c r="U682" s="10"/>
    </row>
    <row r="683" customFormat="false" ht="14.25" hidden="false" customHeight="false" outlineLevel="0" collapsed="false">
      <c r="G683" s="11"/>
      <c r="K683" s="10"/>
      <c r="M683" s="10"/>
      <c r="O683" s="10"/>
      <c r="U683" s="10"/>
    </row>
    <row r="684" customFormat="false" ht="14.25" hidden="false" customHeight="false" outlineLevel="0" collapsed="false">
      <c r="G684" s="11"/>
      <c r="K684" s="10"/>
      <c r="M684" s="10"/>
      <c r="O684" s="10"/>
      <c r="U684" s="10"/>
    </row>
    <row r="685" customFormat="false" ht="14.25" hidden="false" customHeight="false" outlineLevel="0" collapsed="false">
      <c r="G685" s="11"/>
      <c r="K685" s="10"/>
      <c r="M685" s="10"/>
      <c r="O685" s="10"/>
      <c r="U685" s="10"/>
    </row>
    <row r="686" customFormat="false" ht="14.25" hidden="false" customHeight="false" outlineLevel="0" collapsed="false">
      <c r="G686" s="11"/>
      <c r="K686" s="10"/>
      <c r="M686" s="10"/>
      <c r="O686" s="10"/>
      <c r="U686" s="10"/>
    </row>
    <row r="687" customFormat="false" ht="14.25" hidden="false" customHeight="false" outlineLevel="0" collapsed="false">
      <c r="G687" s="11"/>
      <c r="K687" s="10"/>
      <c r="M687" s="10"/>
      <c r="O687" s="10"/>
      <c r="U687" s="10"/>
    </row>
    <row r="688" customFormat="false" ht="14.25" hidden="false" customHeight="false" outlineLevel="0" collapsed="false">
      <c r="G688" s="11"/>
      <c r="K688" s="10"/>
      <c r="M688" s="10"/>
      <c r="O688" s="10"/>
      <c r="U688" s="10"/>
    </row>
    <row r="689" customFormat="false" ht="14.25" hidden="false" customHeight="false" outlineLevel="0" collapsed="false">
      <c r="G689" s="11"/>
      <c r="K689" s="10"/>
      <c r="M689" s="10"/>
      <c r="O689" s="10"/>
      <c r="U689" s="10"/>
    </row>
    <row r="690" customFormat="false" ht="14.25" hidden="false" customHeight="false" outlineLevel="0" collapsed="false">
      <c r="G690" s="11"/>
      <c r="K690" s="10"/>
      <c r="M690" s="10"/>
      <c r="O690" s="10"/>
      <c r="U690" s="10"/>
    </row>
    <row r="691" customFormat="false" ht="14.25" hidden="false" customHeight="false" outlineLevel="0" collapsed="false">
      <c r="G691" s="11"/>
      <c r="K691" s="10"/>
      <c r="M691" s="10"/>
      <c r="O691" s="10"/>
      <c r="U691" s="10"/>
    </row>
    <row r="692" customFormat="false" ht="14.25" hidden="false" customHeight="false" outlineLevel="0" collapsed="false">
      <c r="G692" s="11"/>
      <c r="K692" s="10"/>
      <c r="M692" s="10"/>
      <c r="O692" s="10"/>
      <c r="U692" s="10"/>
    </row>
    <row r="693" customFormat="false" ht="14.25" hidden="false" customHeight="false" outlineLevel="0" collapsed="false">
      <c r="G693" s="11"/>
      <c r="K693" s="10"/>
      <c r="M693" s="10"/>
      <c r="O693" s="10"/>
      <c r="U693" s="10"/>
    </row>
    <row r="694" customFormat="false" ht="14.25" hidden="false" customHeight="false" outlineLevel="0" collapsed="false">
      <c r="G694" s="11"/>
      <c r="K694" s="10"/>
      <c r="M694" s="10"/>
      <c r="O694" s="10"/>
      <c r="U694" s="10"/>
    </row>
    <row r="695" customFormat="false" ht="14.25" hidden="false" customHeight="false" outlineLevel="0" collapsed="false">
      <c r="G695" s="11"/>
      <c r="K695" s="10"/>
      <c r="M695" s="10"/>
      <c r="O695" s="10"/>
      <c r="U695" s="10"/>
    </row>
    <row r="696" customFormat="false" ht="14.25" hidden="false" customHeight="false" outlineLevel="0" collapsed="false">
      <c r="G696" s="11"/>
      <c r="K696" s="10"/>
      <c r="M696" s="10"/>
      <c r="O696" s="10"/>
      <c r="U696" s="10"/>
    </row>
    <row r="697" customFormat="false" ht="14.25" hidden="false" customHeight="false" outlineLevel="0" collapsed="false">
      <c r="G697" s="11"/>
      <c r="K697" s="10"/>
      <c r="M697" s="10"/>
      <c r="O697" s="10"/>
      <c r="U697" s="10"/>
    </row>
    <row r="698" customFormat="false" ht="14.25" hidden="false" customHeight="false" outlineLevel="0" collapsed="false">
      <c r="G698" s="11"/>
      <c r="K698" s="10"/>
      <c r="M698" s="10"/>
      <c r="O698" s="10"/>
      <c r="U698" s="10"/>
    </row>
    <row r="699" customFormat="false" ht="14.25" hidden="false" customHeight="false" outlineLevel="0" collapsed="false">
      <c r="G699" s="11"/>
      <c r="K699" s="10"/>
      <c r="M699" s="10"/>
      <c r="O699" s="10"/>
      <c r="U699" s="10"/>
    </row>
    <row r="700" customFormat="false" ht="14.25" hidden="false" customHeight="false" outlineLevel="0" collapsed="false">
      <c r="G700" s="11"/>
      <c r="K700" s="10"/>
      <c r="M700" s="10"/>
      <c r="O700" s="10"/>
      <c r="U700" s="10"/>
    </row>
    <row r="701" customFormat="false" ht="14.25" hidden="false" customHeight="false" outlineLevel="0" collapsed="false">
      <c r="G701" s="11"/>
      <c r="K701" s="10"/>
      <c r="M701" s="10"/>
      <c r="O701" s="10"/>
      <c r="U701" s="10"/>
    </row>
    <row r="702" customFormat="false" ht="14.25" hidden="false" customHeight="false" outlineLevel="0" collapsed="false">
      <c r="G702" s="11"/>
      <c r="K702" s="10"/>
      <c r="M702" s="10"/>
      <c r="O702" s="10"/>
      <c r="U702" s="10"/>
    </row>
    <row r="703" customFormat="false" ht="14.25" hidden="false" customHeight="false" outlineLevel="0" collapsed="false">
      <c r="G703" s="11"/>
      <c r="K703" s="10"/>
      <c r="M703" s="10"/>
      <c r="O703" s="10"/>
      <c r="U703" s="10"/>
    </row>
    <row r="704" customFormat="false" ht="14.25" hidden="false" customHeight="false" outlineLevel="0" collapsed="false">
      <c r="G704" s="11"/>
      <c r="K704" s="10"/>
      <c r="M704" s="10"/>
      <c r="O704" s="10"/>
      <c r="U704" s="10"/>
    </row>
    <row r="705" customFormat="false" ht="14.25" hidden="false" customHeight="false" outlineLevel="0" collapsed="false">
      <c r="G705" s="11"/>
      <c r="K705" s="10"/>
      <c r="M705" s="10"/>
      <c r="O705" s="10"/>
      <c r="U705" s="10"/>
    </row>
    <row r="706" customFormat="false" ht="14.25" hidden="false" customHeight="false" outlineLevel="0" collapsed="false">
      <c r="G706" s="11"/>
      <c r="K706" s="10"/>
      <c r="M706" s="10"/>
      <c r="O706" s="10"/>
      <c r="U706" s="10"/>
    </row>
    <row r="707" customFormat="false" ht="14.25" hidden="false" customHeight="false" outlineLevel="0" collapsed="false">
      <c r="G707" s="11"/>
      <c r="K707" s="10"/>
      <c r="M707" s="10"/>
      <c r="O707" s="10"/>
      <c r="U707" s="10"/>
    </row>
    <row r="708" customFormat="false" ht="14.25" hidden="false" customHeight="false" outlineLevel="0" collapsed="false">
      <c r="G708" s="11"/>
      <c r="K708" s="10"/>
      <c r="M708" s="10"/>
      <c r="O708" s="10"/>
      <c r="U708" s="10"/>
    </row>
    <row r="709" customFormat="false" ht="14.25" hidden="false" customHeight="false" outlineLevel="0" collapsed="false">
      <c r="G709" s="11"/>
      <c r="K709" s="10"/>
      <c r="M709" s="10"/>
      <c r="O709" s="10"/>
      <c r="U709" s="10"/>
    </row>
    <row r="710" customFormat="false" ht="14.25" hidden="false" customHeight="false" outlineLevel="0" collapsed="false">
      <c r="G710" s="11"/>
      <c r="K710" s="10"/>
      <c r="M710" s="10"/>
      <c r="O710" s="10"/>
      <c r="U710" s="10"/>
    </row>
    <row r="711" customFormat="false" ht="14.25" hidden="false" customHeight="false" outlineLevel="0" collapsed="false">
      <c r="G711" s="11"/>
      <c r="K711" s="10"/>
      <c r="M711" s="10"/>
      <c r="O711" s="10"/>
      <c r="U711" s="10"/>
    </row>
    <row r="712" customFormat="false" ht="14.25" hidden="false" customHeight="false" outlineLevel="0" collapsed="false">
      <c r="G712" s="11"/>
      <c r="K712" s="10"/>
      <c r="M712" s="10"/>
      <c r="O712" s="10"/>
      <c r="U712" s="10"/>
    </row>
    <row r="713" customFormat="false" ht="14.25" hidden="false" customHeight="false" outlineLevel="0" collapsed="false">
      <c r="G713" s="11"/>
      <c r="K713" s="10"/>
      <c r="M713" s="10"/>
      <c r="O713" s="10"/>
      <c r="U713" s="10"/>
    </row>
    <row r="714" customFormat="false" ht="14.25" hidden="false" customHeight="false" outlineLevel="0" collapsed="false">
      <c r="G714" s="11"/>
      <c r="K714" s="10"/>
      <c r="M714" s="10"/>
      <c r="O714" s="10"/>
      <c r="U714" s="10"/>
    </row>
    <row r="715" customFormat="false" ht="14.25" hidden="false" customHeight="false" outlineLevel="0" collapsed="false">
      <c r="G715" s="11"/>
      <c r="K715" s="10"/>
      <c r="M715" s="10"/>
      <c r="O715" s="10"/>
      <c r="U715" s="10"/>
    </row>
    <row r="716" customFormat="false" ht="14.25" hidden="false" customHeight="false" outlineLevel="0" collapsed="false">
      <c r="G716" s="11"/>
      <c r="K716" s="10"/>
      <c r="M716" s="10"/>
      <c r="O716" s="10"/>
      <c r="U716" s="10"/>
    </row>
    <row r="717" customFormat="false" ht="14.25" hidden="false" customHeight="false" outlineLevel="0" collapsed="false">
      <c r="G717" s="11"/>
      <c r="K717" s="10"/>
      <c r="M717" s="10"/>
      <c r="O717" s="10"/>
      <c r="U717" s="10"/>
    </row>
    <row r="718" customFormat="false" ht="14.25" hidden="false" customHeight="false" outlineLevel="0" collapsed="false">
      <c r="G718" s="11"/>
      <c r="K718" s="10"/>
      <c r="M718" s="10"/>
      <c r="O718" s="10"/>
      <c r="U718" s="10"/>
    </row>
    <row r="719" customFormat="false" ht="14.25" hidden="false" customHeight="false" outlineLevel="0" collapsed="false">
      <c r="G719" s="11"/>
      <c r="K719" s="10"/>
      <c r="M719" s="10"/>
      <c r="O719" s="10"/>
      <c r="U719" s="10"/>
    </row>
    <row r="720" customFormat="false" ht="14.25" hidden="false" customHeight="false" outlineLevel="0" collapsed="false">
      <c r="G720" s="11"/>
      <c r="K720" s="10"/>
      <c r="M720" s="10"/>
      <c r="O720" s="10"/>
      <c r="U720" s="10"/>
    </row>
    <row r="721" customFormat="false" ht="14.25" hidden="false" customHeight="false" outlineLevel="0" collapsed="false">
      <c r="G721" s="11"/>
      <c r="K721" s="10"/>
      <c r="M721" s="10"/>
      <c r="O721" s="10"/>
      <c r="U721" s="10"/>
    </row>
    <row r="722" customFormat="false" ht="14.25" hidden="false" customHeight="false" outlineLevel="0" collapsed="false">
      <c r="G722" s="11"/>
      <c r="K722" s="10"/>
      <c r="M722" s="10"/>
      <c r="O722" s="10"/>
      <c r="U722" s="10"/>
    </row>
    <row r="723" customFormat="false" ht="14.25" hidden="false" customHeight="false" outlineLevel="0" collapsed="false">
      <c r="G723" s="11"/>
      <c r="K723" s="10"/>
      <c r="M723" s="10"/>
      <c r="O723" s="10"/>
      <c r="U723" s="10"/>
    </row>
    <row r="724" customFormat="false" ht="14.25" hidden="false" customHeight="false" outlineLevel="0" collapsed="false">
      <c r="G724" s="11"/>
      <c r="K724" s="10"/>
      <c r="M724" s="10"/>
      <c r="O724" s="10"/>
      <c r="U724" s="10"/>
    </row>
    <row r="725" customFormat="false" ht="14.25" hidden="false" customHeight="false" outlineLevel="0" collapsed="false">
      <c r="G725" s="11"/>
      <c r="K725" s="10"/>
      <c r="M725" s="10"/>
      <c r="O725" s="10"/>
      <c r="U725" s="10"/>
    </row>
    <row r="726" customFormat="false" ht="14.25" hidden="false" customHeight="false" outlineLevel="0" collapsed="false">
      <c r="G726" s="11"/>
      <c r="K726" s="10"/>
      <c r="M726" s="10"/>
      <c r="O726" s="10"/>
      <c r="U726" s="10"/>
    </row>
    <row r="727" customFormat="false" ht="14.25" hidden="false" customHeight="false" outlineLevel="0" collapsed="false">
      <c r="G727" s="11"/>
      <c r="K727" s="10"/>
      <c r="M727" s="10"/>
      <c r="O727" s="10"/>
      <c r="U727" s="10"/>
    </row>
    <row r="728" customFormat="false" ht="14.25" hidden="false" customHeight="false" outlineLevel="0" collapsed="false">
      <c r="G728" s="11"/>
      <c r="K728" s="10"/>
      <c r="M728" s="10"/>
      <c r="O728" s="10"/>
      <c r="U728" s="10"/>
    </row>
    <row r="729" customFormat="false" ht="14.25" hidden="false" customHeight="false" outlineLevel="0" collapsed="false">
      <c r="G729" s="11"/>
      <c r="K729" s="10"/>
      <c r="M729" s="10"/>
      <c r="O729" s="10"/>
      <c r="U729" s="10"/>
    </row>
    <row r="730" customFormat="false" ht="14.25" hidden="false" customHeight="false" outlineLevel="0" collapsed="false">
      <c r="G730" s="11"/>
      <c r="K730" s="10"/>
      <c r="M730" s="10"/>
      <c r="O730" s="10"/>
      <c r="U730" s="10"/>
    </row>
    <row r="731" customFormat="false" ht="14.25" hidden="false" customHeight="false" outlineLevel="0" collapsed="false">
      <c r="G731" s="11"/>
      <c r="K731" s="10"/>
      <c r="M731" s="10"/>
      <c r="O731" s="10"/>
      <c r="U731" s="10"/>
    </row>
    <row r="732" customFormat="false" ht="14.25" hidden="false" customHeight="false" outlineLevel="0" collapsed="false">
      <c r="G732" s="11"/>
      <c r="K732" s="10"/>
      <c r="M732" s="10"/>
      <c r="O732" s="10"/>
      <c r="U732" s="10"/>
    </row>
    <row r="733" customFormat="false" ht="14.25" hidden="false" customHeight="false" outlineLevel="0" collapsed="false">
      <c r="G733" s="11"/>
      <c r="K733" s="10"/>
      <c r="M733" s="10"/>
      <c r="O733" s="10"/>
      <c r="U733" s="10"/>
    </row>
    <row r="734" customFormat="false" ht="14.25" hidden="false" customHeight="false" outlineLevel="0" collapsed="false">
      <c r="G734" s="11"/>
      <c r="K734" s="10"/>
      <c r="M734" s="10"/>
      <c r="O734" s="10"/>
      <c r="U734" s="10"/>
    </row>
    <row r="735" customFormat="false" ht="14.25" hidden="false" customHeight="false" outlineLevel="0" collapsed="false">
      <c r="G735" s="11"/>
      <c r="K735" s="10"/>
      <c r="M735" s="10"/>
      <c r="O735" s="10"/>
      <c r="U735" s="10"/>
    </row>
    <row r="736" customFormat="false" ht="14.25" hidden="false" customHeight="false" outlineLevel="0" collapsed="false">
      <c r="G736" s="11"/>
      <c r="K736" s="10"/>
      <c r="M736" s="10"/>
      <c r="O736" s="10"/>
      <c r="U736" s="10"/>
    </row>
    <row r="737" customFormat="false" ht="14.25" hidden="false" customHeight="false" outlineLevel="0" collapsed="false">
      <c r="G737" s="11"/>
      <c r="K737" s="10"/>
      <c r="M737" s="10"/>
      <c r="O737" s="10"/>
      <c r="U737" s="10"/>
    </row>
    <row r="738" customFormat="false" ht="14.25" hidden="false" customHeight="false" outlineLevel="0" collapsed="false">
      <c r="G738" s="11"/>
      <c r="K738" s="10"/>
      <c r="M738" s="10"/>
      <c r="O738" s="10"/>
      <c r="U738" s="10"/>
    </row>
    <row r="739" customFormat="false" ht="14.25" hidden="false" customHeight="false" outlineLevel="0" collapsed="false">
      <c r="G739" s="11"/>
      <c r="K739" s="10"/>
      <c r="M739" s="10"/>
      <c r="O739" s="10"/>
      <c r="U739" s="10"/>
    </row>
    <row r="740" customFormat="false" ht="14.25" hidden="false" customHeight="false" outlineLevel="0" collapsed="false">
      <c r="G740" s="11"/>
      <c r="K740" s="10"/>
      <c r="M740" s="10"/>
      <c r="O740" s="10"/>
      <c r="U740" s="10"/>
    </row>
    <row r="741" customFormat="false" ht="14.25" hidden="false" customHeight="false" outlineLevel="0" collapsed="false">
      <c r="G741" s="11"/>
      <c r="K741" s="10"/>
      <c r="M741" s="10"/>
      <c r="O741" s="10"/>
      <c r="U741" s="10"/>
    </row>
    <row r="742" customFormat="false" ht="14.25" hidden="false" customHeight="false" outlineLevel="0" collapsed="false">
      <c r="G742" s="11"/>
      <c r="K742" s="10"/>
      <c r="M742" s="10"/>
      <c r="O742" s="10"/>
      <c r="U742" s="10"/>
    </row>
    <row r="743" customFormat="false" ht="14.25" hidden="false" customHeight="false" outlineLevel="0" collapsed="false">
      <c r="G743" s="11"/>
      <c r="K743" s="10"/>
      <c r="M743" s="10"/>
      <c r="O743" s="10"/>
      <c r="U743" s="10"/>
    </row>
    <row r="744" customFormat="false" ht="14.25" hidden="false" customHeight="false" outlineLevel="0" collapsed="false">
      <c r="G744" s="11"/>
      <c r="K744" s="10"/>
      <c r="M744" s="10"/>
      <c r="O744" s="10"/>
      <c r="U744" s="10"/>
    </row>
    <row r="745" customFormat="false" ht="14.25" hidden="false" customHeight="false" outlineLevel="0" collapsed="false">
      <c r="G745" s="11"/>
      <c r="K745" s="10"/>
      <c r="M745" s="10"/>
      <c r="O745" s="10"/>
      <c r="U745" s="10"/>
    </row>
    <row r="746" customFormat="false" ht="14.25" hidden="false" customHeight="false" outlineLevel="0" collapsed="false">
      <c r="G746" s="11"/>
      <c r="K746" s="10"/>
      <c r="M746" s="10"/>
      <c r="O746" s="10"/>
      <c r="U746" s="10"/>
    </row>
    <row r="747" customFormat="false" ht="14.25" hidden="false" customHeight="false" outlineLevel="0" collapsed="false">
      <c r="G747" s="11"/>
      <c r="K747" s="10"/>
      <c r="M747" s="10"/>
      <c r="O747" s="10"/>
      <c r="U747" s="10"/>
    </row>
    <row r="748" customFormat="false" ht="14.25" hidden="false" customHeight="false" outlineLevel="0" collapsed="false">
      <c r="G748" s="11"/>
      <c r="K748" s="10"/>
      <c r="M748" s="10"/>
      <c r="O748" s="10"/>
      <c r="U748" s="10"/>
    </row>
    <row r="749" customFormat="false" ht="14.25" hidden="false" customHeight="false" outlineLevel="0" collapsed="false">
      <c r="G749" s="11"/>
      <c r="K749" s="10"/>
      <c r="M749" s="10"/>
      <c r="O749" s="10"/>
      <c r="U749" s="10"/>
    </row>
    <row r="750" customFormat="false" ht="14.25" hidden="false" customHeight="false" outlineLevel="0" collapsed="false">
      <c r="G750" s="11"/>
      <c r="K750" s="10"/>
      <c r="M750" s="10"/>
      <c r="O750" s="10"/>
      <c r="U750" s="10"/>
    </row>
    <row r="751" customFormat="false" ht="14.25" hidden="false" customHeight="false" outlineLevel="0" collapsed="false">
      <c r="G751" s="11"/>
      <c r="K751" s="10"/>
      <c r="M751" s="10"/>
      <c r="O751" s="10"/>
      <c r="U751" s="10"/>
    </row>
    <row r="752" customFormat="false" ht="14.25" hidden="false" customHeight="false" outlineLevel="0" collapsed="false">
      <c r="G752" s="11"/>
      <c r="K752" s="10"/>
      <c r="M752" s="10"/>
      <c r="O752" s="10"/>
      <c r="U752" s="10"/>
    </row>
    <row r="753" customFormat="false" ht="14.25" hidden="false" customHeight="false" outlineLevel="0" collapsed="false">
      <c r="G753" s="11"/>
      <c r="K753" s="10"/>
      <c r="M753" s="10"/>
      <c r="O753" s="10"/>
      <c r="U753" s="10"/>
    </row>
    <row r="754" customFormat="false" ht="14.25" hidden="false" customHeight="false" outlineLevel="0" collapsed="false">
      <c r="G754" s="11"/>
      <c r="K754" s="10"/>
      <c r="M754" s="10"/>
      <c r="O754" s="10"/>
      <c r="U754" s="10"/>
    </row>
    <row r="755" customFormat="false" ht="14.25" hidden="false" customHeight="false" outlineLevel="0" collapsed="false">
      <c r="G755" s="11"/>
      <c r="K755" s="10"/>
      <c r="M755" s="10"/>
      <c r="O755" s="10"/>
      <c r="U755" s="10"/>
    </row>
    <row r="756" customFormat="false" ht="14.25" hidden="false" customHeight="false" outlineLevel="0" collapsed="false">
      <c r="G756" s="11"/>
      <c r="K756" s="10"/>
      <c r="M756" s="10"/>
      <c r="O756" s="10"/>
      <c r="U756" s="10"/>
    </row>
    <row r="757" customFormat="false" ht="14.25" hidden="false" customHeight="false" outlineLevel="0" collapsed="false">
      <c r="G757" s="11"/>
      <c r="K757" s="10"/>
      <c r="M757" s="10"/>
      <c r="O757" s="10"/>
      <c r="U757" s="10"/>
    </row>
    <row r="758" customFormat="false" ht="14.25" hidden="false" customHeight="false" outlineLevel="0" collapsed="false">
      <c r="G758" s="11"/>
      <c r="K758" s="10"/>
      <c r="M758" s="10"/>
      <c r="O758" s="10"/>
      <c r="U758" s="10"/>
    </row>
    <row r="759" customFormat="false" ht="14.25" hidden="false" customHeight="false" outlineLevel="0" collapsed="false">
      <c r="G759" s="11"/>
      <c r="K759" s="10"/>
      <c r="M759" s="10"/>
      <c r="O759" s="10"/>
      <c r="U759" s="10"/>
    </row>
    <row r="760" customFormat="false" ht="14.25" hidden="false" customHeight="false" outlineLevel="0" collapsed="false">
      <c r="G760" s="11"/>
      <c r="K760" s="10"/>
      <c r="M760" s="10"/>
      <c r="O760" s="10"/>
      <c r="U760" s="10"/>
    </row>
    <row r="761" customFormat="false" ht="14.25" hidden="false" customHeight="false" outlineLevel="0" collapsed="false">
      <c r="G761" s="11"/>
      <c r="K761" s="10"/>
      <c r="M761" s="10"/>
      <c r="O761" s="10"/>
      <c r="U761" s="10"/>
    </row>
    <row r="762" customFormat="false" ht="14.25" hidden="false" customHeight="false" outlineLevel="0" collapsed="false">
      <c r="G762" s="11"/>
      <c r="K762" s="10"/>
      <c r="M762" s="10"/>
      <c r="O762" s="10"/>
      <c r="U762" s="10"/>
    </row>
    <row r="763" customFormat="false" ht="14.25" hidden="false" customHeight="false" outlineLevel="0" collapsed="false">
      <c r="G763" s="11"/>
      <c r="K763" s="10"/>
      <c r="M763" s="10"/>
      <c r="O763" s="10"/>
      <c r="U763" s="10"/>
    </row>
    <row r="764" customFormat="false" ht="14.25" hidden="false" customHeight="false" outlineLevel="0" collapsed="false">
      <c r="G764" s="11"/>
      <c r="K764" s="10"/>
      <c r="M764" s="10"/>
      <c r="O764" s="10"/>
      <c r="U764" s="10"/>
    </row>
    <row r="765" customFormat="false" ht="14.25" hidden="false" customHeight="false" outlineLevel="0" collapsed="false">
      <c r="G765" s="11"/>
      <c r="K765" s="10"/>
      <c r="M765" s="10"/>
      <c r="O765" s="10"/>
      <c r="U765" s="10"/>
    </row>
    <row r="766" customFormat="false" ht="14.25" hidden="false" customHeight="false" outlineLevel="0" collapsed="false">
      <c r="G766" s="11"/>
      <c r="K766" s="10"/>
      <c r="M766" s="10"/>
      <c r="O766" s="10"/>
      <c r="U766" s="10"/>
    </row>
    <row r="767" customFormat="false" ht="14.25" hidden="false" customHeight="false" outlineLevel="0" collapsed="false">
      <c r="G767" s="11"/>
      <c r="K767" s="10"/>
      <c r="M767" s="10"/>
      <c r="O767" s="10"/>
      <c r="U767" s="10"/>
    </row>
    <row r="768" customFormat="false" ht="14.25" hidden="false" customHeight="false" outlineLevel="0" collapsed="false">
      <c r="G768" s="11"/>
      <c r="K768" s="10"/>
      <c r="M768" s="10"/>
      <c r="O768" s="10"/>
      <c r="U768" s="10"/>
    </row>
    <row r="769" customFormat="false" ht="14.25" hidden="false" customHeight="false" outlineLevel="0" collapsed="false">
      <c r="G769" s="11"/>
      <c r="K769" s="10"/>
      <c r="M769" s="10"/>
      <c r="O769" s="10"/>
      <c r="U769" s="10"/>
    </row>
    <row r="770" customFormat="false" ht="14.25" hidden="false" customHeight="false" outlineLevel="0" collapsed="false">
      <c r="G770" s="11"/>
      <c r="K770" s="10"/>
      <c r="M770" s="10"/>
      <c r="O770" s="10"/>
      <c r="U770" s="10"/>
    </row>
    <row r="771" customFormat="false" ht="14.25" hidden="false" customHeight="false" outlineLevel="0" collapsed="false">
      <c r="G771" s="11"/>
      <c r="K771" s="10"/>
      <c r="M771" s="10"/>
      <c r="O771" s="10"/>
      <c r="U771" s="10"/>
    </row>
    <row r="772" customFormat="false" ht="14.25" hidden="false" customHeight="false" outlineLevel="0" collapsed="false">
      <c r="G772" s="11"/>
      <c r="K772" s="10"/>
      <c r="M772" s="10"/>
      <c r="O772" s="10"/>
      <c r="U772" s="10"/>
    </row>
    <row r="773" customFormat="false" ht="14.25" hidden="false" customHeight="false" outlineLevel="0" collapsed="false">
      <c r="G773" s="11"/>
      <c r="K773" s="10"/>
      <c r="M773" s="10"/>
      <c r="O773" s="10"/>
      <c r="U773" s="10"/>
    </row>
    <row r="774" customFormat="false" ht="14.25" hidden="false" customHeight="false" outlineLevel="0" collapsed="false">
      <c r="G774" s="11"/>
      <c r="K774" s="10"/>
      <c r="M774" s="10"/>
      <c r="O774" s="10"/>
      <c r="U774" s="10"/>
    </row>
    <row r="775" customFormat="false" ht="14.25" hidden="false" customHeight="false" outlineLevel="0" collapsed="false">
      <c r="G775" s="11"/>
      <c r="K775" s="10"/>
      <c r="M775" s="10"/>
      <c r="O775" s="10"/>
      <c r="U775" s="10"/>
    </row>
    <row r="776" customFormat="false" ht="14.25" hidden="false" customHeight="false" outlineLevel="0" collapsed="false">
      <c r="G776" s="11"/>
      <c r="K776" s="10"/>
      <c r="M776" s="10"/>
      <c r="O776" s="10"/>
      <c r="U776" s="10"/>
    </row>
    <row r="777" customFormat="false" ht="14.25" hidden="false" customHeight="false" outlineLevel="0" collapsed="false">
      <c r="G777" s="11"/>
      <c r="K777" s="10"/>
      <c r="M777" s="10"/>
      <c r="O777" s="10"/>
      <c r="U777" s="10"/>
    </row>
    <row r="778" customFormat="false" ht="14.25" hidden="false" customHeight="false" outlineLevel="0" collapsed="false">
      <c r="G778" s="11"/>
      <c r="K778" s="10"/>
      <c r="M778" s="10"/>
      <c r="O778" s="10"/>
      <c r="U778" s="10"/>
    </row>
    <row r="779" customFormat="false" ht="14.25" hidden="false" customHeight="false" outlineLevel="0" collapsed="false">
      <c r="G779" s="11"/>
      <c r="K779" s="10"/>
      <c r="M779" s="10"/>
      <c r="O779" s="10"/>
      <c r="U779" s="10"/>
    </row>
    <row r="780" customFormat="false" ht="14.25" hidden="false" customHeight="false" outlineLevel="0" collapsed="false">
      <c r="G780" s="11"/>
      <c r="K780" s="10"/>
      <c r="M780" s="10"/>
      <c r="O780" s="10"/>
      <c r="U780" s="10"/>
    </row>
    <row r="781" customFormat="false" ht="14.25" hidden="false" customHeight="false" outlineLevel="0" collapsed="false">
      <c r="G781" s="11"/>
      <c r="K781" s="10"/>
      <c r="M781" s="10"/>
      <c r="O781" s="10"/>
      <c r="U781" s="10"/>
    </row>
    <row r="782" customFormat="false" ht="14.25" hidden="false" customHeight="false" outlineLevel="0" collapsed="false">
      <c r="G782" s="11"/>
      <c r="K782" s="10"/>
      <c r="M782" s="10"/>
      <c r="O782" s="10"/>
      <c r="U782" s="10"/>
    </row>
    <row r="783" customFormat="false" ht="14.25" hidden="false" customHeight="false" outlineLevel="0" collapsed="false">
      <c r="G783" s="11"/>
      <c r="K783" s="10"/>
      <c r="M783" s="10"/>
      <c r="O783" s="10"/>
      <c r="U783" s="10"/>
    </row>
    <row r="784" customFormat="false" ht="14.25" hidden="false" customHeight="false" outlineLevel="0" collapsed="false">
      <c r="G784" s="11"/>
      <c r="K784" s="10"/>
      <c r="M784" s="10"/>
      <c r="O784" s="10"/>
      <c r="U784" s="10"/>
    </row>
    <row r="785" customFormat="false" ht="14.25" hidden="false" customHeight="false" outlineLevel="0" collapsed="false">
      <c r="G785" s="11"/>
      <c r="K785" s="10"/>
      <c r="M785" s="10"/>
      <c r="O785" s="10"/>
      <c r="U785" s="10"/>
    </row>
    <row r="786" customFormat="false" ht="14.25" hidden="false" customHeight="false" outlineLevel="0" collapsed="false">
      <c r="G786" s="11"/>
      <c r="K786" s="10"/>
      <c r="M786" s="10"/>
      <c r="O786" s="10"/>
      <c r="U786" s="10"/>
    </row>
    <row r="787" customFormat="false" ht="14.25" hidden="false" customHeight="false" outlineLevel="0" collapsed="false">
      <c r="G787" s="11"/>
      <c r="K787" s="10"/>
      <c r="M787" s="10"/>
      <c r="O787" s="10"/>
      <c r="U787" s="10"/>
    </row>
    <row r="788" customFormat="false" ht="14.25" hidden="false" customHeight="false" outlineLevel="0" collapsed="false">
      <c r="G788" s="11"/>
      <c r="K788" s="10"/>
      <c r="M788" s="10"/>
      <c r="O788" s="10"/>
      <c r="U788" s="10"/>
    </row>
    <row r="789" customFormat="false" ht="14.25" hidden="false" customHeight="false" outlineLevel="0" collapsed="false">
      <c r="G789" s="11"/>
      <c r="K789" s="10"/>
      <c r="M789" s="10"/>
      <c r="O789" s="10"/>
      <c r="U789" s="10"/>
    </row>
    <row r="790" customFormat="false" ht="14.25" hidden="false" customHeight="false" outlineLevel="0" collapsed="false">
      <c r="G790" s="11"/>
      <c r="K790" s="10"/>
      <c r="M790" s="10"/>
      <c r="O790" s="10"/>
      <c r="U790" s="10"/>
    </row>
    <row r="791" customFormat="false" ht="14.25" hidden="false" customHeight="false" outlineLevel="0" collapsed="false">
      <c r="G791" s="11"/>
      <c r="K791" s="10"/>
      <c r="M791" s="10"/>
      <c r="O791" s="10"/>
      <c r="U791" s="10"/>
    </row>
    <row r="792" customFormat="false" ht="14.25" hidden="false" customHeight="false" outlineLevel="0" collapsed="false">
      <c r="G792" s="11"/>
      <c r="K792" s="10"/>
      <c r="M792" s="10"/>
      <c r="O792" s="10"/>
      <c r="U792" s="10"/>
    </row>
    <row r="793" customFormat="false" ht="14.25" hidden="false" customHeight="false" outlineLevel="0" collapsed="false">
      <c r="G793" s="11"/>
      <c r="K793" s="10"/>
      <c r="M793" s="10"/>
      <c r="O793" s="10"/>
      <c r="U793" s="10"/>
    </row>
    <row r="794" customFormat="false" ht="14.25" hidden="false" customHeight="false" outlineLevel="0" collapsed="false">
      <c r="G794" s="11"/>
      <c r="K794" s="10"/>
      <c r="M794" s="10"/>
      <c r="O794" s="10"/>
      <c r="U794" s="10"/>
    </row>
    <row r="795" customFormat="false" ht="14.25" hidden="false" customHeight="false" outlineLevel="0" collapsed="false">
      <c r="G795" s="11"/>
      <c r="K795" s="10"/>
      <c r="M795" s="10"/>
      <c r="O795" s="10"/>
      <c r="U795" s="10"/>
    </row>
    <row r="796" customFormat="false" ht="14.25" hidden="false" customHeight="false" outlineLevel="0" collapsed="false">
      <c r="G796" s="11"/>
      <c r="K796" s="10"/>
      <c r="M796" s="10"/>
      <c r="O796" s="10"/>
      <c r="U796" s="10"/>
    </row>
    <row r="797" customFormat="false" ht="14.25" hidden="false" customHeight="false" outlineLevel="0" collapsed="false">
      <c r="G797" s="11"/>
      <c r="K797" s="10"/>
      <c r="M797" s="10"/>
      <c r="O797" s="10"/>
      <c r="U797" s="10"/>
    </row>
    <row r="798" customFormat="false" ht="14.25" hidden="false" customHeight="false" outlineLevel="0" collapsed="false">
      <c r="G798" s="11"/>
      <c r="K798" s="10"/>
      <c r="M798" s="10"/>
      <c r="O798" s="10"/>
      <c r="U798" s="10"/>
    </row>
    <row r="799" customFormat="false" ht="14.25" hidden="false" customHeight="false" outlineLevel="0" collapsed="false">
      <c r="G799" s="11"/>
      <c r="K799" s="10"/>
      <c r="M799" s="10"/>
      <c r="O799" s="10"/>
      <c r="U799" s="10"/>
    </row>
    <row r="800" customFormat="false" ht="14.25" hidden="false" customHeight="false" outlineLevel="0" collapsed="false">
      <c r="G800" s="11"/>
      <c r="K800" s="10"/>
      <c r="M800" s="10"/>
      <c r="O800" s="10"/>
      <c r="U800" s="10"/>
    </row>
    <row r="801" customFormat="false" ht="14.25" hidden="false" customHeight="false" outlineLevel="0" collapsed="false">
      <c r="G801" s="11"/>
      <c r="K801" s="10"/>
      <c r="M801" s="10"/>
      <c r="O801" s="10"/>
      <c r="U801" s="10"/>
    </row>
    <row r="802" customFormat="false" ht="14.25" hidden="false" customHeight="false" outlineLevel="0" collapsed="false">
      <c r="G802" s="11"/>
      <c r="K802" s="10"/>
      <c r="M802" s="10"/>
      <c r="O802" s="10"/>
      <c r="U802" s="10"/>
    </row>
    <row r="803" customFormat="false" ht="14.25" hidden="false" customHeight="false" outlineLevel="0" collapsed="false">
      <c r="G803" s="11"/>
      <c r="K803" s="10"/>
      <c r="M803" s="10"/>
      <c r="O803" s="10"/>
      <c r="U803" s="10"/>
    </row>
    <row r="804" customFormat="false" ht="14.25" hidden="false" customHeight="false" outlineLevel="0" collapsed="false">
      <c r="G804" s="11"/>
      <c r="K804" s="10"/>
      <c r="M804" s="10"/>
      <c r="O804" s="10"/>
      <c r="U804" s="10"/>
    </row>
    <row r="805" customFormat="false" ht="14.25" hidden="false" customHeight="false" outlineLevel="0" collapsed="false">
      <c r="G805" s="11"/>
      <c r="K805" s="10"/>
      <c r="M805" s="10"/>
      <c r="O805" s="10"/>
      <c r="U805" s="10"/>
    </row>
    <row r="806" customFormat="false" ht="14.25" hidden="false" customHeight="false" outlineLevel="0" collapsed="false">
      <c r="G806" s="11"/>
      <c r="K806" s="10"/>
      <c r="M806" s="10"/>
      <c r="O806" s="10"/>
      <c r="U806" s="10"/>
    </row>
    <row r="807" customFormat="false" ht="14.25" hidden="false" customHeight="false" outlineLevel="0" collapsed="false">
      <c r="G807" s="11"/>
      <c r="K807" s="10"/>
      <c r="M807" s="10"/>
      <c r="O807" s="10"/>
      <c r="U807" s="10"/>
    </row>
    <row r="808" customFormat="false" ht="14.25" hidden="false" customHeight="false" outlineLevel="0" collapsed="false">
      <c r="G808" s="11"/>
      <c r="K808" s="10"/>
      <c r="M808" s="10"/>
      <c r="O808" s="10"/>
      <c r="U808" s="10"/>
    </row>
    <row r="809" customFormat="false" ht="14.25" hidden="false" customHeight="false" outlineLevel="0" collapsed="false">
      <c r="G809" s="11"/>
      <c r="K809" s="10"/>
      <c r="M809" s="10"/>
      <c r="O809" s="10"/>
      <c r="U809" s="10"/>
    </row>
    <row r="810" customFormat="false" ht="14.25" hidden="false" customHeight="false" outlineLevel="0" collapsed="false">
      <c r="G810" s="11"/>
      <c r="K810" s="10"/>
      <c r="M810" s="10"/>
      <c r="O810" s="10"/>
      <c r="U810" s="10"/>
    </row>
    <row r="811" customFormat="false" ht="14.25" hidden="false" customHeight="false" outlineLevel="0" collapsed="false">
      <c r="G811" s="11"/>
      <c r="K811" s="10"/>
      <c r="M811" s="10"/>
      <c r="O811" s="10"/>
      <c r="U811" s="10"/>
    </row>
    <row r="812" customFormat="false" ht="14.25" hidden="false" customHeight="false" outlineLevel="0" collapsed="false">
      <c r="G812" s="11"/>
      <c r="K812" s="10"/>
      <c r="M812" s="10"/>
      <c r="O812" s="10"/>
      <c r="U812" s="10"/>
    </row>
    <row r="813" customFormat="false" ht="14.25" hidden="false" customHeight="false" outlineLevel="0" collapsed="false">
      <c r="G813" s="11"/>
      <c r="K813" s="10"/>
      <c r="M813" s="10"/>
      <c r="O813" s="10"/>
      <c r="U813" s="10"/>
    </row>
    <row r="814" customFormat="false" ht="14.25" hidden="false" customHeight="false" outlineLevel="0" collapsed="false">
      <c r="G814" s="11"/>
      <c r="K814" s="10"/>
      <c r="M814" s="10"/>
      <c r="O814" s="10"/>
      <c r="U814" s="10"/>
    </row>
    <row r="815" customFormat="false" ht="14.25" hidden="false" customHeight="false" outlineLevel="0" collapsed="false">
      <c r="G815" s="11"/>
      <c r="K815" s="10"/>
      <c r="M815" s="10"/>
      <c r="O815" s="10"/>
      <c r="U815" s="10"/>
    </row>
    <row r="816" customFormat="false" ht="14.25" hidden="false" customHeight="false" outlineLevel="0" collapsed="false">
      <c r="G816" s="11"/>
      <c r="K816" s="10"/>
      <c r="M816" s="10"/>
      <c r="O816" s="10"/>
      <c r="U816" s="10"/>
    </row>
    <row r="817" customFormat="false" ht="14.25" hidden="false" customHeight="false" outlineLevel="0" collapsed="false">
      <c r="G817" s="11"/>
      <c r="K817" s="10"/>
      <c r="M817" s="10"/>
      <c r="O817" s="10"/>
      <c r="U817" s="10"/>
    </row>
    <row r="818" customFormat="false" ht="14.25" hidden="false" customHeight="false" outlineLevel="0" collapsed="false">
      <c r="G818" s="11"/>
      <c r="K818" s="10"/>
      <c r="M818" s="10"/>
      <c r="O818" s="10"/>
      <c r="U818" s="10"/>
    </row>
    <row r="819" customFormat="false" ht="14.25" hidden="false" customHeight="false" outlineLevel="0" collapsed="false">
      <c r="G819" s="11"/>
      <c r="K819" s="10"/>
      <c r="M819" s="10"/>
      <c r="O819" s="10"/>
      <c r="U819" s="10"/>
    </row>
    <row r="820" customFormat="false" ht="14.25" hidden="false" customHeight="false" outlineLevel="0" collapsed="false">
      <c r="G820" s="11"/>
      <c r="K820" s="10"/>
      <c r="M820" s="10"/>
      <c r="O820" s="10"/>
      <c r="U820" s="10"/>
    </row>
    <row r="821" customFormat="false" ht="14.25" hidden="false" customHeight="false" outlineLevel="0" collapsed="false">
      <c r="G821" s="11"/>
      <c r="K821" s="10"/>
      <c r="M821" s="10"/>
      <c r="O821" s="10"/>
      <c r="U821" s="10"/>
    </row>
    <row r="822" customFormat="false" ht="14.25" hidden="false" customHeight="false" outlineLevel="0" collapsed="false">
      <c r="G822" s="11"/>
      <c r="K822" s="10"/>
      <c r="M822" s="10"/>
      <c r="O822" s="10"/>
      <c r="U822" s="10"/>
    </row>
    <row r="823" customFormat="false" ht="14.25" hidden="false" customHeight="false" outlineLevel="0" collapsed="false">
      <c r="G823" s="11"/>
      <c r="K823" s="10"/>
      <c r="M823" s="10"/>
      <c r="O823" s="10"/>
      <c r="U823" s="10"/>
    </row>
    <row r="824" customFormat="false" ht="14.25" hidden="false" customHeight="false" outlineLevel="0" collapsed="false">
      <c r="G824" s="11"/>
      <c r="K824" s="10"/>
      <c r="M824" s="10"/>
      <c r="O824" s="10"/>
      <c r="U824" s="10"/>
    </row>
    <row r="825" customFormat="false" ht="14.25" hidden="false" customHeight="false" outlineLevel="0" collapsed="false">
      <c r="G825" s="11"/>
      <c r="K825" s="10"/>
      <c r="M825" s="10"/>
      <c r="O825" s="10"/>
      <c r="U825" s="10"/>
    </row>
    <row r="826" customFormat="false" ht="14.25" hidden="false" customHeight="false" outlineLevel="0" collapsed="false">
      <c r="G826" s="11"/>
      <c r="K826" s="10"/>
      <c r="M826" s="10"/>
      <c r="O826" s="10"/>
      <c r="U826" s="10"/>
    </row>
    <row r="827" customFormat="false" ht="14.25" hidden="false" customHeight="false" outlineLevel="0" collapsed="false">
      <c r="G827" s="11"/>
      <c r="K827" s="10"/>
      <c r="M827" s="10"/>
      <c r="O827" s="10"/>
      <c r="U827" s="10"/>
    </row>
    <row r="828" customFormat="false" ht="14.25" hidden="false" customHeight="false" outlineLevel="0" collapsed="false">
      <c r="G828" s="11"/>
      <c r="K828" s="10"/>
      <c r="M828" s="10"/>
      <c r="O828" s="10"/>
      <c r="U828" s="10"/>
    </row>
    <row r="829" customFormat="false" ht="14.25" hidden="false" customHeight="false" outlineLevel="0" collapsed="false">
      <c r="G829" s="11"/>
      <c r="K829" s="10"/>
      <c r="M829" s="10"/>
      <c r="O829" s="10"/>
      <c r="U829" s="10"/>
    </row>
    <row r="830" customFormat="false" ht="14.25" hidden="false" customHeight="false" outlineLevel="0" collapsed="false">
      <c r="G830" s="11"/>
      <c r="K830" s="10"/>
      <c r="M830" s="10"/>
      <c r="O830" s="10"/>
      <c r="U830" s="10"/>
    </row>
    <row r="831" customFormat="false" ht="14.25" hidden="false" customHeight="false" outlineLevel="0" collapsed="false">
      <c r="G831" s="11"/>
      <c r="K831" s="10"/>
      <c r="M831" s="10"/>
      <c r="O831" s="10"/>
      <c r="U831" s="10"/>
    </row>
    <row r="832" customFormat="false" ht="14.25" hidden="false" customHeight="false" outlineLevel="0" collapsed="false">
      <c r="G832" s="11"/>
      <c r="K832" s="10"/>
      <c r="M832" s="10"/>
      <c r="O832" s="10"/>
      <c r="U832" s="10"/>
    </row>
    <row r="833" customFormat="false" ht="14.25" hidden="false" customHeight="false" outlineLevel="0" collapsed="false">
      <c r="G833" s="11"/>
      <c r="K833" s="10"/>
      <c r="M833" s="10"/>
      <c r="O833" s="10"/>
      <c r="U833" s="10"/>
    </row>
    <row r="834" customFormat="false" ht="14.25" hidden="false" customHeight="false" outlineLevel="0" collapsed="false">
      <c r="G834" s="11"/>
      <c r="K834" s="10"/>
      <c r="M834" s="10"/>
      <c r="O834" s="10"/>
      <c r="U834" s="10"/>
    </row>
    <row r="835" customFormat="false" ht="14.25" hidden="false" customHeight="false" outlineLevel="0" collapsed="false">
      <c r="G835" s="11"/>
      <c r="K835" s="10"/>
      <c r="M835" s="10"/>
      <c r="O835" s="10"/>
      <c r="U835" s="10"/>
    </row>
    <row r="836" customFormat="false" ht="14.25" hidden="false" customHeight="false" outlineLevel="0" collapsed="false">
      <c r="G836" s="11"/>
      <c r="K836" s="10"/>
      <c r="M836" s="10"/>
      <c r="O836" s="10"/>
      <c r="U836" s="10"/>
    </row>
    <row r="837" customFormat="false" ht="14.25" hidden="false" customHeight="false" outlineLevel="0" collapsed="false">
      <c r="G837" s="11"/>
      <c r="K837" s="10"/>
      <c r="M837" s="10"/>
      <c r="O837" s="10"/>
      <c r="U837" s="10"/>
    </row>
    <row r="838" customFormat="false" ht="14.25" hidden="false" customHeight="false" outlineLevel="0" collapsed="false">
      <c r="G838" s="11"/>
      <c r="K838" s="10"/>
      <c r="M838" s="10"/>
      <c r="O838" s="10"/>
      <c r="U838" s="10"/>
    </row>
    <row r="839" customFormat="false" ht="14.25" hidden="false" customHeight="false" outlineLevel="0" collapsed="false">
      <c r="G839" s="11"/>
      <c r="K839" s="10"/>
      <c r="M839" s="10"/>
      <c r="O839" s="10"/>
      <c r="U839" s="10"/>
    </row>
    <row r="840" customFormat="false" ht="14.25" hidden="false" customHeight="false" outlineLevel="0" collapsed="false">
      <c r="G840" s="11"/>
      <c r="K840" s="10"/>
      <c r="M840" s="10"/>
      <c r="O840" s="10"/>
      <c r="U840" s="10"/>
    </row>
    <row r="841" customFormat="false" ht="14.25" hidden="false" customHeight="false" outlineLevel="0" collapsed="false">
      <c r="G841" s="11"/>
      <c r="K841" s="10"/>
      <c r="M841" s="10"/>
      <c r="O841" s="10"/>
      <c r="U841" s="10"/>
    </row>
    <row r="842" customFormat="false" ht="14.25" hidden="false" customHeight="false" outlineLevel="0" collapsed="false">
      <c r="G842" s="11"/>
      <c r="K842" s="10"/>
      <c r="M842" s="10"/>
      <c r="O842" s="10"/>
      <c r="U842" s="10"/>
    </row>
    <row r="843" customFormat="false" ht="14.25" hidden="false" customHeight="false" outlineLevel="0" collapsed="false">
      <c r="G843" s="11"/>
      <c r="K843" s="10"/>
      <c r="M843" s="10"/>
      <c r="O843" s="10"/>
      <c r="U843" s="10"/>
    </row>
    <row r="844" customFormat="false" ht="14.25" hidden="false" customHeight="false" outlineLevel="0" collapsed="false">
      <c r="G844" s="11"/>
      <c r="K844" s="10"/>
      <c r="M844" s="10"/>
      <c r="O844" s="10"/>
      <c r="U844" s="10"/>
    </row>
    <row r="845" customFormat="false" ht="14.25" hidden="false" customHeight="false" outlineLevel="0" collapsed="false">
      <c r="G845" s="11"/>
      <c r="K845" s="10"/>
      <c r="M845" s="10"/>
      <c r="O845" s="10"/>
      <c r="U845" s="10"/>
    </row>
    <row r="846" customFormat="false" ht="14.25" hidden="false" customHeight="false" outlineLevel="0" collapsed="false">
      <c r="G846" s="11"/>
      <c r="K846" s="10"/>
      <c r="M846" s="10"/>
      <c r="O846" s="10"/>
      <c r="U846" s="10"/>
    </row>
    <row r="847" customFormat="false" ht="14.25" hidden="false" customHeight="false" outlineLevel="0" collapsed="false">
      <c r="G847" s="11"/>
      <c r="K847" s="10"/>
      <c r="M847" s="10"/>
      <c r="O847" s="10"/>
      <c r="U847" s="10"/>
    </row>
    <row r="848" customFormat="false" ht="14.25" hidden="false" customHeight="false" outlineLevel="0" collapsed="false">
      <c r="G848" s="11"/>
      <c r="K848" s="10"/>
      <c r="M848" s="10"/>
      <c r="O848" s="10"/>
      <c r="U848" s="10"/>
    </row>
    <row r="849" customFormat="false" ht="14.25" hidden="false" customHeight="false" outlineLevel="0" collapsed="false">
      <c r="G849" s="11"/>
      <c r="K849" s="10"/>
      <c r="M849" s="10"/>
      <c r="O849" s="10"/>
      <c r="U849" s="10"/>
    </row>
    <row r="850" customFormat="false" ht="14.25" hidden="false" customHeight="false" outlineLevel="0" collapsed="false">
      <c r="G850" s="11"/>
      <c r="K850" s="10"/>
      <c r="M850" s="10"/>
      <c r="O850" s="10"/>
      <c r="U850" s="10"/>
    </row>
    <row r="851" customFormat="false" ht="14.25" hidden="false" customHeight="false" outlineLevel="0" collapsed="false">
      <c r="G851" s="11"/>
      <c r="K851" s="10"/>
      <c r="M851" s="10"/>
      <c r="O851" s="10"/>
      <c r="U851" s="10"/>
    </row>
    <row r="852" customFormat="false" ht="14.25" hidden="false" customHeight="false" outlineLevel="0" collapsed="false">
      <c r="G852" s="11"/>
      <c r="K852" s="10"/>
      <c r="M852" s="10"/>
      <c r="O852" s="10"/>
      <c r="U852" s="10"/>
    </row>
    <row r="853" customFormat="false" ht="14.25" hidden="false" customHeight="false" outlineLevel="0" collapsed="false">
      <c r="G853" s="11"/>
      <c r="K853" s="10"/>
      <c r="M853" s="10"/>
      <c r="O853" s="10"/>
      <c r="U853" s="10"/>
    </row>
    <row r="854" customFormat="false" ht="14.25" hidden="false" customHeight="false" outlineLevel="0" collapsed="false">
      <c r="G854" s="11"/>
      <c r="K854" s="10"/>
      <c r="M854" s="10"/>
      <c r="O854" s="10"/>
      <c r="U854" s="10"/>
    </row>
    <row r="855" customFormat="false" ht="14.25" hidden="false" customHeight="false" outlineLevel="0" collapsed="false">
      <c r="G855" s="11"/>
      <c r="K855" s="10"/>
      <c r="M855" s="10"/>
      <c r="O855" s="10"/>
      <c r="U855" s="10"/>
    </row>
    <row r="856" customFormat="false" ht="14.25" hidden="false" customHeight="false" outlineLevel="0" collapsed="false">
      <c r="G856" s="11"/>
      <c r="K856" s="10"/>
      <c r="M856" s="10"/>
      <c r="O856" s="10"/>
      <c r="U856" s="10"/>
    </row>
    <row r="857" customFormat="false" ht="14.25" hidden="false" customHeight="false" outlineLevel="0" collapsed="false">
      <c r="G857" s="11"/>
      <c r="K857" s="10"/>
      <c r="M857" s="10"/>
      <c r="O857" s="10"/>
      <c r="U857" s="10"/>
    </row>
    <row r="858" customFormat="false" ht="14.25" hidden="false" customHeight="false" outlineLevel="0" collapsed="false">
      <c r="G858" s="11"/>
      <c r="K858" s="10"/>
      <c r="M858" s="10"/>
      <c r="O858" s="10"/>
      <c r="U858" s="10"/>
    </row>
    <row r="859" customFormat="false" ht="14.25" hidden="false" customHeight="false" outlineLevel="0" collapsed="false">
      <c r="G859" s="11"/>
      <c r="K859" s="10"/>
      <c r="M859" s="10"/>
      <c r="O859" s="10"/>
      <c r="U859" s="10"/>
    </row>
    <row r="860" customFormat="false" ht="14.25" hidden="false" customHeight="false" outlineLevel="0" collapsed="false">
      <c r="G860" s="11"/>
      <c r="K860" s="10"/>
      <c r="M860" s="10"/>
      <c r="O860" s="10"/>
      <c r="U860" s="10"/>
    </row>
    <row r="861" customFormat="false" ht="14.25" hidden="false" customHeight="false" outlineLevel="0" collapsed="false">
      <c r="G861" s="11"/>
      <c r="K861" s="10"/>
      <c r="M861" s="10"/>
      <c r="O861" s="10"/>
      <c r="U861" s="10"/>
    </row>
    <row r="862" customFormat="false" ht="14.25" hidden="false" customHeight="false" outlineLevel="0" collapsed="false">
      <c r="G862" s="11"/>
      <c r="K862" s="10"/>
      <c r="M862" s="10"/>
      <c r="O862" s="10"/>
      <c r="U862" s="10"/>
    </row>
    <row r="863" customFormat="false" ht="14.25" hidden="false" customHeight="false" outlineLevel="0" collapsed="false">
      <c r="G863" s="11"/>
      <c r="K863" s="10"/>
      <c r="M863" s="10"/>
      <c r="O863" s="10"/>
      <c r="U863" s="10"/>
    </row>
    <row r="864" customFormat="false" ht="14.25" hidden="false" customHeight="false" outlineLevel="0" collapsed="false">
      <c r="G864" s="11"/>
      <c r="K864" s="10"/>
      <c r="M864" s="10"/>
      <c r="O864" s="10"/>
      <c r="U864" s="10"/>
    </row>
    <row r="865" customFormat="false" ht="14.25" hidden="false" customHeight="false" outlineLevel="0" collapsed="false">
      <c r="G865" s="11"/>
      <c r="K865" s="10"/>
      <c r="M865" s="10"/>
      <c r="O865" s="10"/>
      <c r="U865" s="10"/>
    </row>
    <row r="866" customFormat="false" ht="14.25" hidden="false" customHeight="false" outlineLevel="0" collapsed="false">
      <c r="G866" s="11"/>
      <c r="K866" s="10"/>
      <c r="M866" s="10"/>
      <c r="O866" s="10"/>
      <c r="U866" s="10"/>
    </row>
    <row r="867" customFormat="false" ht="14.25" hidden="false" customHeight="false" outlineLevel="0" collapsed="false">
      <c r="G867" s="11"/>
      <c r="K867" s="10"/>
      <c r="M867" s="10"/>
      <c r="O867" s="10"/>
      <c r="U867" s="10"/>
    </row>
    <row r="868" customFormat="false" ht="14.25" hidden="false" customHeight="false" outlineLevel="0" collapsed="false">
      <c r="G868" s="11"/>
      <c r="K868" s="10"/>
      <c r="M868" s="10"/>
      <c r="O868" s="10"/>
      <c r="U868" s="10"/>
    </row>
    <row r="869" customFormat="false" ht="14.25" hidden="false" customHeight="false" outlineLevel="0" collapsed="false">
      <c r="G869" s="11"/>
      <c r="K869" s="10"/>
      <c r="M869" s="10"/>
      <c r="O869" s="10"/>
      <c r="U869" s="10"/>
    </row>
    <row r="870" customFormat="false" ht="14.25" hidden="false" customHeight="false" outlineLevel="0" collapsed="false">
      <c r="G870" s="11"/>
      <c r="K870" s="10"/>
      <c r="M870" s="10"/>
      <c r="O870" s="10"/>
      <c r="U870" s="10"/>
    </row>
    <row r="871" customFormat="false" ht="14.25" hidden="false" customHeight="false" outlineLevel="0" collapsed="false">
      <c r="G871" s="11"/>
      <c r="K871" s="10"/>
      <c r="M871" s="10"/>
      <c r="O871" s="10"/>
      <c r="U871" s="10"/>
    </row>
    <row r="872" customFormat="false" ht="14.25" hidden="false" customHeight="false" outlineLevel="0" collapsed="false">
      <c r="G872" s="11"/>
      <c r="K872" s="10"/>
      <c r="M872" s="10"/>
      <c r="O872" s="10"/>
      <c r="U872" s="10"/>
    </row>
    <row r="873" customFormat="false" ht="14.25" hidden="false" customHeight="false" outlineLevel="0" collapsed="false">
      <c r="G873" s="11"/>
      <c r="K873" s="10"/>
      <c r="M873" s="10"/>
      <c r="O873" s="10"/>
      <c r="U873" s="10"/>
    </row>
    <row r="874" customFormat="false" ht="14.25" hidden="false" customHeight="false" outlineLevel="0" collapsed="false">
      <c r="G874" s="11"/>
      <c r="K874" s="10"/>
      <c r="M874" s="10"/>
      <c r="O874" s="10"/>
      <c r="U874" s="10"/>
    </row>
    <row r="875" customFormat="false" ht="14.25" hidden="false" customHeight="false" outlineLevel="0" collapsed="false">
      <c r="G875" s="11"/>
      <c r="K875" s="10"/>
      <c r="M875" s="10"/>
      <c r="O875" s="10"/>
      <c r="U875" s="10"/>
    </row>
    <row r="876" customFormat="false" ht="14.25" hidden="false" customHeight="false" outlineLevel="0" collapsed="false">
      <c r="G876" s="11"/>
      <c r="K876" s="10"/>
      <c r="M876" s="10"/>
      <c r="O876" s="10"/>
      <c r="U876" s="10"/>
    </row>
    <row r="877" customFormat="false" ht="14.25" hidden="false" customHeight="false" outlineLevel="0" collapsed="false">
      <c r="G877" s="11"/>
      <c r="K877" s="10"/>
      <c r="M877" s="10"/>
      <c r="O877" s="10"/>
      <c r="U877" s="10"/>
    </row>
    <row r="878" customFormat="false" ht="14.25" hidden="false" customHeight="false" outlineLevel="0" collapsed="false">
      <c r="G878" s="11"/>
      <c r="K878" s="10"/>
      <c r="M878" s="10"/>
      <c r="O878" s="10"/>
      <c r="U878" s="10"/>
    </row>
    <row r="879" customFormat="false" ht="14.25" hidden="false" customHeight="false" outlineLevel="0" collapsed="false">
      <c r="G879" s="11"/>
      <c r="K879" s="10"/>
      <c r="M879" s="10"/>
      <c r="O879" s="10"/>
      <c r="U879" s="10"/>
    </row>
    <row r="880" customFormat="false" ht="14.25" hidden="false" customHeight="false" outlineLevel="0" collapsed="false">
      <c r="G880" s="11"/>
      <c r="K880" s="10"/>
      <c r="M880" s="10"/>
      <c r="O880" s="10"/>
      <c r="U880" s="10"/>
    </row>
    <row r="881" customFormat="false" ht="14.25" hidden="false" customHeight="false" outlineLevel="0" collapsed="false">
      <c r="G881" s="11"/>
      <c r="K881" s="10"/>
      <c r="M881" s="10"/>
      <c r="O881" s="10"/>
      <c r="U881" s="10"/>
    </row>
    <row r="882" customFormat="false" ht="14.25" hidden="false" customHeight="false" outlineLevel="0" collapsed="false">
      <c r="G882" s="11"/>
      <c r="K882" s="10"/>
      <c r="M882" s="10"/>
      <c r="O882" s="10"/>
      <c r="U882" s="10"/>
    </row>
    <row r="883" customFormat="false" ht="14.25" hidden="false" customHeight="false" outlineLevel="0" collapsed="false">
      <c r="G883" s="11"/>
      <c r="K883" s="10"/>
      <c r="M883" s="10"/>
      <c r="O883" s="10"/>
      <c r="U883" s="10"/>
    </row>
    <row r="884" customFormat="false" ht="14.25" hidden="false" customHeight="false" outlineLevel="0" collapsed="false">
      <c r="G884" s="11"/>
      <c r="K884" s="10"/>
      <c r="M884" s="10"/>
      <c r="O884" s="10"/>
      <c r="U884" s="10"/>
    </row>
    <row r="885" customFormat="false" ht="14.25" hidden="false" customHeight="false" outlineLevel="0" collapsed="false">
      <c r="G885" s="11"/>
      <c r="K885" s="10"/>
      <c r="M885" s="10"/>
      <c r="O885" s="10"/>
      <c r="U885" s="10"/>
    </row>
    <row r="886" customFormat="false" ht="14.25" hidden="false" customHeight="false" outlineLevel="0" collapsed="false">
      <c r="G886" s="11"/>
      <c r="K886" s="10"/>
      <c r="M886" s="10"/>
      <c r="O886" s="10"/>
      <c r="U886" s="10"/>
    </row>
    <row r="887" customFormat="false" ht="14.25" hidden="false" customHeight="false" outlineLevel="0" collapsed="false">
      <c r="G887" s="11"/>
      <c r="K887" s="10"/>
      <c r="M887" s="10"/>
      <c r="O887" s="10"/>
      <c r="U887" s="10"/>
    </row>
    <row r="888" customFormat="false" ht="14.25" hidden="false" customHeight="false" outlineLevel="0" collapsed="false">
      <c r="G888" s="11"/>
      <c r="K888" s="10"/>
      <c r="M888" s="10"/>
      <c r="O888" s="10"/>
      <c r="U888" s="10"/>
    </row>
    <row r="889" customFormat="false" ht="14.25" hidden="false" customHeight="false" outlineLevel="0" collapsed="false">
      <c r="G889" s="11"/>
      <c r="K889" s="10"/>
      <c r="M889" s="10"/>
      <c r="O889" s="10"/>
      <c r="U889" s="10"/>
    </row>
    <row r="890" customFormat="false" ht="14.25" hidden="false" customHeight="false" outlineLevel="0" collapsed="false">
      <c r="G890" s="11"/>
      <c r="K890" s="10"/>
      <c r="M890" s="10"/>
      <c r="O890" s="10"/>
      <c r="U890" s="10"/>
    </row>
    <row r="891" customFormat="false" ht="14.25" hidden="false" customHeight="false" outlineLevel="0" collapsed="false">
      <c r="G891" s="11"/>
      <c r="K891" s="10"/>
      <c r="M891" s="10"/>
      <c r="O891" s="10"/>
      <c r="U891" s="10"/>
    </row>
    <row r="892" customFormat="false" ht="14.25" hidden="false" customHeight="false" outlineLevel="0" collapsed="false">
      <c r="G892" s="11"/>
      <c r="K892" s="10"/>
      <c r="M892" s="10"/>
      <c r="O892" s="10"/>
      <c r="U892" s="10"/>
    </row>
    <row r="893" customFormat="false" ht="14.25" hidden="false" customHeight="false" outlineLevel="0" collapsed="false">
      <c r="G893" s="11"/>
      <c r="K893" s="10"/>
      <c r="M893" s="10"/>
      <c r="O893" s="10"/>
      <c r="U893" s="10"/>
    </row>
    <row r="894" customFormat="false" ht="14.25" hidden="false" customHeight="false" outlineLevel="0" collapsed="false">
      <c r="G894" s="11"/>
      <c r="K894" s="10"/>
      <c r="M894" s="10"/>
      <c r="O894" s="10"/>
      <c r="U894" s="10"/>
    </row>
    <row r="895" customFormat="false" ht="14.25" hidden="false" customHeight="false" outlineLevel="0" collapsed="false">
      <c r="G895" s="11"/>
      <c r="K895" s="10"/>
      <c r="M895" s="10"/>
      <c r="O895" s="10"/>
      <c r="U895" s="10"/>
    </row>
    <row r="896" customFormat="false" ht="14.25" hidden="false" customHeight="false" outlineLevel="0" collapsed="false">
      <c r="G896" s="11"/>
      <c r="K896" s="10"/>
      <c r="M896" s="10"/>
      <c r="O896" s="10"/>
      <c r="U896" s="10"/>
    </row>
    <row r="897" customFormat="false" ht="14.25" hidden="false" customHeight="false" outlineLevel="0" collapsed="false">
      <c r="G897" s="11"/>
      <c r="K897" s="10"/>
      <c r="M897" s="10"/>
      <c r="O897" s="10"/>
      <c r="U897" s="10"/>
    </row>
    <row r="898" customFormat="false" ht="14.25" hidden="false" customHeight="false" outlineLevel="0" collapsed="false">
      <c r="G898" s="11"/>
      <c r="K898" s="10"/>
      <c r="M898" s="10"/>
      <c r="O898" s="10"/>
      <c r="U898" s="10"/>
    </row>
    <row r="899" customFormat="false" ht="14.25" hidden="false" customHeight="false" outlineLevel="0" collapsed="false">
      <c r="G899" s="11"/>
      <c r="K899" s="10"/>
      <c r="M899" s="10"/>
      <c r="O899" s="10"/>
      <c r="U899" s="10"/>
    </row>
    <row r="900" customFormat="false" ht="14.25" hidden="false" customHeight="false" outlineLevel="0" collapsed="false">
      <c r="G900" s="11"/>
      <c r="K900" s="10"/>
      <c r="M900" s="10"/>
      <c r="O900" s="10"/>
      <c r="U900" s="10"/>
    </row>
    <row r="901" customFormat="false" ht="14.25" hidden="false" customHeight="false" outlineLevel="0" collapsed="false">
      <c r="G901" s="11"/>
      <c r="K901" s="10"/>
      <c r="M901" s="10"/>
      <c r="O901" s="10"/>
      <c r="U901" s="10"/>
    </row>
    <row r="902" customFormat="false" ht="14.25" hidden="false" customHeight="false" outlineLevel="0" collapsed="false">
      <c r="G902" s="11"/>
      <c r="K902" s="10"/>
      <c r="M902" s="10"/>
      <c r="O902" s="10"/>
      <c r="U902" s="10"/>
    </row>
    <row r="903" customFormat="false" ht="14.25" hidden="false" customHeight="false" outlineLevel="0" collapsed="false">
      <c r="G903" s="11"/>
      <c r="K903" s="10"/>
      <c r="M903" s="10"/>
      <c r="O903" s="10"/>
      <c r="U903" s="10"/>
    </row>
    <row r="904" customFormat="false" ht="14.25" hidden="false" customHeight="false" outlineLevel="0" collapsed="false">
      <c r="G904" s="11"/>
      <c r="K904" s="10"/>
      <c r="M904" s="10"/>
      <c r="O904" s="10"/>
      <c r="U904" s="10"/>
    </row>
    <row r="905" customFormat="false" ht="14.25" hidden="false" customHeight="false" outlineLevel="0" collapsed="false">
      <c r="G905" s="11"/>
      <c r="K905" s="10"/>
      <c r="M905" s="10"/>
      <c r="O905" s="10"/>
      <c r="U905" s="10"/>
    </row>
    <row r="906" customFormat="false" ht="14.25" hidden="false" customHeight="false" outlineLevel="0" collapsed="false">
      <c r="G906" s="11"/>
      <c r="K906" s="10"/>
      <c r="M906" s="10"/>
      <c r="O906" s="10"/>
      <c r="U906" s="10"/>
    </row>
    <row r="907" customFormat="false" ht="14.25" hidden="false" customHeight="false" outlineLevel="0" collapsed="false">
      <c r="G907" s="11"/>
      <c r="K907" s="10"/>
      <c r="M907" s="10"/>
      <c r="O907" s="10"/>
      <c r="U907" s="10"/>
    </row>
    <row r="908" customFormat="false" ht="14.25" hidden="false" customHeight="false" outlineLevel="0" collapsed="false">
      <c r="G908" s="11"/>
      <c r="K908" s="10"/>
      <c r="M908" s="10"/>
      <c r="O908" s="10"/>
      <c r="U908" s="10"/>
    </row>
    <row r="909" customFormat="false" ht="14.25" hidden="false" customHeight="false" outlineLevel="0" collapsed="false">
      <c r="G909" s="11"/>
      <c r="K909" s="10"/>
      <c r="M909" s="10"/>
      <c r="O909" s="10"/>
      <c r="U909" s="10"/>
    </row>
    <row r="910" customFormat="false" ht="14.25" hidden="false" customHeight="false" outlineLevel="0" collapsed="false">
      <c r="G910" s="11"/>
      <c r="K910" s="10"/>
      <c r="M910" s="10"/>
      <c r="O910" s="10"/>
      <c r="U910" s="10"/>
    </row>
    <row r="911" customFormat="false" ht="14.25" hidden="false" customHeight="false" outlineLevel="0" collapsed="false">
      <c r="G911" s="11"/>
      <c r="K911" s="10"/>
      <c r="M911" s="10"/>
      <c r="O911" s="10"/>
      <c r="U911" s="10"/>
    </row>
    <row r="912" customFormat="false" ht="14.25" hidden="false" customHeight="false" outlineLevel="0" collapsed="false">
      <c r="G912" s="11"/>
      <c r="K912" s="10"/>
      <c r="M912" s="10"/>
      <c r="O912" s="10"/>
      <c r="U912" s="10"/>
    </row>
    <row r="913" customFormat="false" ht="14.25" hidden="false" customHeight="false" outlineLevel="0" collapsed="false">
      <c r="G913" s="11"/>
      <c r="K913" s="10"/>
      <c r="M913" s="10"/>
      <c r="O913" s="10"/>
      <c r="U913" s="10"/>
    </row>
    <row r="914" customFormat="false" ht="14.25" hidden="false" customHeight="false" outlineLevel="0" collapsed="false">
      <c r="G914" s="11"/>
      <c r="K914" s="10"/>
      <c r="M914" s="10"/>
      <c r="O914" s="10"/>
      <c r="U914" s="10"/>
    </row>
    <row r="915" customFormat="false" ht="14.25" hidden="false" customHeight="false" outlineLevel="0" collapsed="false">
      <c r="G915" s="11"/>
      <c r="K915" s="10"/>
      <c r="M915" s="10"/>
      <c r="O915" s="10"/>
      <c r="U915" s="10"/>
    </row>
    <row r="916" customFormat="false" ht="14.25" hidden="false" customHeight="false" outlineLevel="0" collapsed="false">
      <c r="G916" s="11"/>
      <c r="K916" s="10"/>
      <c r="M916" s="10"/>
      <c r="O916" s="10"/>
      <c r="U916" s="10"/>
    </row>
    <row r="917" customFormat="false" ht="14.25" hidden="false" customHeight="false" outlineLevel="0" collapsed="false">
      <c r="G917" s="11"/>
      <c r="K917" s="10"/>
      <c r="M917" s="10"/>
      <c r="O917" s="10"/>
      <c r="U917" s="10"/>
    </row>
    <row r="918" customFormat="false" ht="14.25" hidden="false" customHeight="false" outlineLevel="0" collapsed="false">
      <c r="G918" s="11"/>
      <c r="K918" s="10"/>
      <c r="M918" s="10"/>
      <c r="O918" s="10"/>
      <c r="U918" s="10"/>
    </row>
    <row r="919" customFormat="false" ht="14.25" hidden="false" customHeight="false" outlineLevel="0" collapsed="false">
      <c r="G919" s="11"/>
      <c r="K919" s="10"/>
      <c r="M919" s="10"/>
      <c r="O919" s="10"/>
      <c r="U919" s="10"/>
    </row>
    <row r="920" customFormat="false" ht="14.25" hidden="false" customHeight="false" outlineLevel="0" collapsed="false">
      <c r="G920" s="11"/>
      <c r="K920" s="10"/>
      <c r="M920" s="10"/>
      <c r="O920" s="10"/>
      <c r="U920" s="10"/>
    </row>
    <row r="921" customFormat="false" ht="14.25" hidden="false" customHeight="false" outlineLevel="0" collapsed="false">
      <c r="G921" s="11"/>
      <c r="K921" s="10"/>
      <c r="M921" s="10"/>
      <c r="O921" s="10"/>
      <c r="U921" s="10"/>
    </row>
    <row r="922" customFormat="false" ht="14.25" hidden="false" customHeight="false" outlineLevel="0" collapsed="false">
      <c r="G922" s="11"/>
      <c r="K922" s="10"/>
      <c r="M922" s="10"/>
      <c r="O922" s="10"/>
      <c r="U922" s="10"/>
    </row>
    <row r="923" customFormat="false" ht="14.25" hidden="false" customHeight="false" outlineLevel="0" collapsed="false">
      <c r="G923" s="11"/>
      <c r="K923" s="10"/>
      <c r="M923" s="10"/>
      <c r="O923" s="10"/>
      <c r="U923" s="10"/>
    </row>
    <row r="924" customFormat="false" ht="14.25" hidden="false" customHeight="false" outlineLevel="0" collapsed="false">
      <c r="G924" s="11"/>
      <c r="K924" s="10"/>
      <c r="M924" s="10"/>
      <c r="O924" s="10"/>
      <c r="U924" s="10"/>
    </row>
    <row r="925" customFormat="false" ht="14.25" hidden="false" customHeight="false" outlineLevel="0" collapsed="false">
      <c r="G925" s="11"/>
      <c r="K925" s="10"/>
      <c r="M925" s="10"/>
      <c r="O925" s="10"/>
      <c r="U925" s="10"/>
    </row>
    <row r="926" customFormat="false" ht="14.25" hidden="false" customHeight="false" outlineLevel="0" collapsed="false">
      <c r="G926" s="11"/>
      <c r="K926" s="10"/>
      <c r="M926" s="10"/>
      <c r="O926" s="10"/>
      <c r="U926" s="10"/>
    </row>
    <row r="927" customFormat="false" ht="14.25" hidden="false" customHeight="false" outlineLevel="0" collapsed="false">
      <c r="G927" s="11"/>
      <c r="K927" s="10"/>
      <c r="M927" s="10"/>
      <c r="O927" s="10"/>
      <c r="U927" s="10"/>
    </row>
    <row r="928" customFormat="false" ht="14.25" hidden="false" customHeight="false" outlineLevel="0" collapsed="false">
      <c r="G928" s="11"/>
      <c r="K928" s="10"/>
      <c r="M928" s="10"/>
      <c r="O928" s="10"/>
      <c r="U928" s="10"/>
    </row>
    <row r="929" customFormat="false" ht="14.25" hidden="false" customHeight="false" outlineLevel="0" collapsed="false">
      <c r="G929" s="11"/>
      <c r="K929" s="10"/>
      <c r="M929" s="10"/>
      <c r="O929" s="10"/>
      <c r="U929" s="10"/>
    </row>
    <row r="930" customFormat="false" ht="14.25" hidden="false" customHeight="false" outlineLevel="0" collapsed="false">
      <c r="G930" s="11"/>
      <c r="K930" s="10"/>
      <c r="M930" s="10"/>
      <c r="O930" s="10"/>
      <c r="U930" s="10"/>
    </row>
    <row r="931" customFormat="false" ht="14.25" hidden="false" customHeight="false" outlineLevel="0" collapsed="false">
      <c r="G931" s="11"/>
      <c r="K931" s="10"/>
      <c r="M931" s="10"/>
      <c r="O931" s="10"/>
      <c r="U931" s="10"/>
    </row>
    <row r="932" customFormat="false" ht="14.25" hidden="false" customHeight="false" outlineLevel="0" collapsed="false">
      <c r="G932" s="11"/>
      <c r="K932" s="10"/>
      <c r="M932" s="10"/>
      <c r="O932" s="10"/>
      <c r="U932" s="10"/>
    </row>
    <row r="933" customFormat="false" ht="14.25" hidden="false" customHeight="false" outlineLevel="0" collapsed="false">
      <c r="G933" s="11"/>
      <c r="K933" s="10"/>
      <c r="M933" s="10"/>
      <c r="O933" s="10"/>
      <c r="U933" s="10"/>
    </row>
    <row r="934" customFormat="false" ht="14.25" hidden="false" customHeight="false" outlineLevel="0" collapsed="false">
      <c r="G934" s="11"/>
      <c r="K934" s="10"/>
      <c r="M934" s="10"/>
      <c r="O934" s="10"/>
      <c r="U934" s="10"/>
    </row>
    <row r="935" customFormat="false" ht="14.25" hidden="false" customHeight="false" outlineLevel="0" collapsed="false">
      <c r="G935" s="11"/>
      <c r="K935" s="10"/>
      <c r="M935" s="10"/>
      <c r="O935" s="10"/>
      <c r="U935" s="10"/>
    </row>
    <row r="936" customFormat="false" ht="14.25" hidden="false" customHeight="false" outlineLevel="0" collapsed="false">
      <c r="G936" s="11"/>
      <c r="K936" s="10"/>
      <c r="M936" s="10"/>
      <c r="O936" s="10"/>
      <c r="U936" s="10"/>
    </row>
    <row r="937" customFormat="false" ht="14.25" hidden="false" customHeight="false" outlineLevel="0" collapsed="false">
      <c r="G937" s="11"/>
      <c r="K937" s="10"/>
      <c r="M937" s="10"/>
      <c r="O937" s="10"/>
      <c r="U937" s="10"/>
    </row>
    <row r="938" customFormat="false" ht="14.25" hidden="false" customHeight="false" outlineLevel="0" collapsed="false">
      <c r="G938" s="11"/>
      <c r="K938" s="10"/>
      <c r="M938" s="10"/>
      <c r="O938" s="10"/>
      <c r="U938" s="10"/>
    </row>
    <row r="939" customFormat="false" ht="14.25" hidden="false" customHeight="false" outlineLevel="0" collapsed="false">
      <c r="G939" s="11"/>
      <c r="K939" s="10"/>
      <c r="M939" s="10"/>
      <c r="O939" s="10"/>
      <c r="U939" s="10"/>
    </row>
    <row r="940" customFormat="false" ht="14.25" hidden="false" customHeight="false" outlineLevel="0" collapsed="false">
      <c r="G940" s="11"/>
      <c r="K940" s="10"/>
      <c r="M940" s="10"/>
      <c r="O940" s="10"/>
      <c r="U940" s="10"/>
    </row>
    <row r="941" customFormat="false" ht="14.25" hidden="false" customHeight="false" outlineLevel="0" collapsed="false">
      <c r="G941" s="11"/>
      <c r="K941" s="10"/>
      <c r="M941" s="10"/>
      <c r="O941" s="10"/>
      <c r="U941" s="10"/>
    </row>
    <row r="942" customFormat="false" ht="14.25" hidden="false" customHeight="false" outlineLevel="0" collapsed="false">
      <c r="G942" s="11"/>
      <c r="K942" s="10"/>
      <c r="M942" s="10"/>
      <c r="O942" s="10"/>
      <c r="U942" s="10"/>
    </row>
    <row r="943" customFormat="false" ht="14.25" hidden="false" customHeight="false" outlineLevel="0" collapsed="false">
      <c r="G943" s="11"/>
      <c r="K943" s="10"/>
      <c r="M943" s="10"/>
      <c r="O943" s="10"/>
      <c r="U943" s="10"/>
    </row>
    <row r="944" customFormat="false" ht="14.25" hidden="false" customHeight="false" outlineLevel="0" collapsed="false">
      <c r="G944" s="11"/>
      <c r="K944" s="10"/>
      <c r="M944" s="10"/>
      <c r="O944" s="10"/>
      <c r="U944" s="10"/>
    </row>
    <row r="945" customFormat="false" ht="14.25" hidden="false" customHeight="false" outlineLevel="0" collapsed="false">
      <c r="G945" s="11"/>
      <c r="K945" s="10"/>
      <c r="M945" s="10"/>
      <c r="O945" s="10"/>
      <c r="U945" s="10"/>
    </row>
    <row r="946" customFormat="false" ht="14.25" hidden="false" customHeight="false" outlineLevel="0" collapsed="false">
      <c r="G946" s="11"/>
      <c r="K946" s="10"/>
      <c r="M946" s="10"/>
      <c r="O946" s="10"/>
      <c r="U946" s="10"/>
    </row>
    <row r="947" customFormat="false" ht="14.25" hidden="false" customHeight="false" outlineLevel="0" collapsed="false">
      <c r="G947" s="11"/>
      <c r="K947" s="10"/>
      <c r="M947" s="10"/>
      <c r="O947" s="10"/>
      <c r="U947" s="10"/>
    </row>
    <row r="948" customFormat="false" ht="14.25" hidden="false" customHeight="false" outlineLevel="0" collapsed="false">
      <c r="G948" s="11"/>
      <c r="K948" s="10"/>
      <c r="M948" s="10"/>
      <c r="O948" s="10"/>
      <c r="U948" s="10"/>
    </row>
    <row r="949" customFormat="false" ht="14.25" hidden="false" customHeight="false" outlineLevel="0" collapsed="false">
      <c r="G949" s="11"/>
      <c r="K949" s="10"/>
      <c r="M949" s="10"/>
      <c r="O949" s="10"/>
      <c r="U949" s="10"/>
    </row>
    <row r="950" customFormat="false" ht="14.25" hidden="false" customHeight="false" outlineLevel="0" collapsed="false">
      <c r="G950" s="11"/>
      <c r="K950" s="10"/>
      <c r="M950" s="10"/>
      <c r="O950" s="10"/>
      <c r="U950" s="10"/>
    </row>
    <row r="951" customFormat="false" ht="14.25" hidden="false" customHeight="false" outlineLevel="0" collapsed="false">
      <c r="G951" s="11"/>
      <c r="K951" s="10"/>
      <c r="M951" s="10"/>
      <c r="O951" s="10"/>
      <c r="U951" s="10"/>
    </row>
    <row r="952" customFormat="false" ht="14.25" hidden="false" customHeight="false" outlineLevel="0" collapsed="false">
      <c r="G952" s="11"/>
      <c r="K952" s="10"/>
      <c r="M952" s="10"/>
      <c r="O952" s="10"/>
      <c r="U952" s="10"/>
    </row>
    <row r="953" customFormat="false" ht="14.25" hidden="false" customHeight="false" outlineLevel="0" collapsed="false">
      <c r="G953" s="11"/>
      <c r="K953" s="10"/>
      <c r="M953" s="10"/>
      <c r="O953" s="10"/>
      <c r="U953" s="10"/>
    </row>
    <row r="954" customFormat="false" ht="14.25" hidden="false" customHeight="false" outlineLevel="0" collapsed="false">
      <c r="G954" s="11"/>
      <c r="K954" s="10"/>
      <c r="M954" s="10"/>
      <c r="O954" s="10"/>
      <c r="U954" s="10"/>
    </row>
    <row r="955" customFormat="false" ht="14.25" hidden="false" customHeight="false" outlineLevel="0" collapsed="false">
      <c r="G955" s="11"/>
      <c r="K955" s="10"/>
      <c r="M955" s="10"/>
      <c r="O955" s="10"/>
      <c r="U955" s="10"/>
    </row>
    <row r="956" customFormat="false" ht="14.25" hidden="false" customHeight="false" outlineLevel="0" collapsed="false">
      <c r="G956" s="11"/>
      <c r="K956" s="10"/>
      <c r="M956" s="10"/>
      <c r="O956" s="10"/>
      <c r="U956" s="10"/>
    </row>
    <row r="957" customFormat="false" ht="14.25" hidden="false" customHeight="false" outlineLevel="0" collapsed="false">
      <c r="G957" s="11"/>
      <c r="K957" s="10"/>
      <c r="M957" s="10"/>
      <c r="O957" s="10"/>
      <c r="U957" s="10"/>
    </row>
    <row r="958" customFormat="false" ht="14.25" hidden="false" customHeight="false" outlineLevel="0" collapsed="false">
      <c r="G958" s="11"/>
      <c r="K958" s="10"/>
      <c r="M958" s="10"/>
      <c r="O958" s="10"/>
      <c r="U958" s="10"/>
    </row>
    <row r="959" customFormat="false" ht="14.25" hidden="false" customHeight="false" outlineLevel="0" collapsed="false">
      <c r="G959" s="11"/>
      <c r="K959" s="10"/>
      <c r="M959" s="10"/>
      <c r="O959" s="10"/>
      <c r="U959" s="10"/>
    </row>
    <row r="960" customFormat="false" ht="14.25" hidden="false" customHeight="false" outlineLevel="0" collapsed="false">
      <c r="G960" s="11"/>
      <c r="K960" s="10"/>
      <c r="M960" s="10"/>
      <c r="O960" s="10"/>
      <c r="U960" s="10"/>
    </row>
    <row r="961" customFormat="false" ht="14.25" hidden="false" customHeight="false" outlineLevel="0" collapsed="false">
      <c r="G961" s="11"/>
      <c r="K961" s="10"/>
      <c r="M961" s="10"/>
      <c r="O961" s="10"/>
      <c r="U961" s="10"/>
    </row>
    <row r="962" customFormat="false" ht="14.25" hidden="false" customHeight="false" outlineLevel="0" collapsed="false">
      <c r="G962" s="11"/>
      <c r="K962" s="10"/>
      <c r="M962" s="10"/>
      <c r="O962" s="10"/>
      <c r="U962" s="10"/>
    </row>
    <row r="963" customFormat="false" ht="14.25" hidden="false" customHeight="false" outlineLevel="0" collapsed="false">
      <c r="G963" s="11"/>
      <c r="K963" s="10"/>
      <c r="M963" s="10"/>
      <c r="O963" s="10"/>
      <c r="U963" s="10"/>
    </row>
    <row r="964" customFormat="false" ht="14.25" hidden="false" customHeight="false" outlineLevel="0" collapsed="false">
      <c r="G964" s="11"/>
      <c r="K964" s="10"/>
      <c r="M964" s="10"/>
      <c r="O964" s="10"/>
      <c r="U964" s="10"/>
    </row>
    <row r="965" customFormat="false" ht="14.25" hidden="false" customHeight="false" outlineLevel="0" collapsed="false">
      <c r="G965" s="11"/>
      <c r="K965" s="10"/>
      <c r="M965" s="10"/>
      <c r="O965" s="10"/>
      <c r="U965" s="10"/>
    </row>
    <row r="966" customFormat="false" ht="14.25" hidden="false" customHeight="false" outlineLevel="0" collapsed="false">
      <c r="G966" s="11"/>
      <c r="K966" s="10"/>
      <c r="M966" s="10"/>
      <c r="O966" s="10"/>
      <c r="U966" s="10"/>
    </row>
    <row r="967" customFormat="false" ht="14.25" hidden="false" customHeight="false" outlineLevel="0" collapsed="false">
      <c r="G967" s="11"/>
      <c r="K967" s="10"/>
      <c r="M967" s="10"/>
      <c r="O967" s="10"/>
      <c r="U967" s="10"/>
    </row>
    <row r="968" customFormat="false" ht="14.25" hidden="false" customHeight="false" outlineLevel="0" collapsed="false">
      <c r="G968" s="11"/>
      <c r="K968" s="10"/>
      <c r="M968" s="10"/>
      <c r="O968" s="10"/>
      <c r="U968" s="10"/>
    </row>
    <row r="969" customFormat="false" ht="14.25" hidden="false" customHeight="false" outlineLevel="0" collapsed="false">
      <c r="G969" s="11"/>
      <c r="K969" s="10"/>
      <c r="M969" s="10"/>
      <c r="O969" s="10"/>
      <c r="U969" s="10"/>
    </row>
    <row r="970" customFormat="false" ht="14.25" hidden="false" customHeight="false" outlineLevel="0" collapsed="false">
      <c r="G970" s="11"/>
      <c r="K970" s="10"/>
      <c r="M970" s="10"/>
      <c r="O970" s="10"/>
      <c r="U970" s="10"/>
    </row>
    <row r="971" customFormat="false" ht="14.25" hidden="false" customHeight="false" outlineLevel="0" collapsed="false">
      <c r="G971" s="11"/>
      <c r="K971" s="10"/>
      <c r="M971" s="10"/>
      <c r="O971" s="10"/>
      <c r="U971" s="10"/>
    </row>
    <row r="972" customFormat="false" ht="14.25" hidden="false" customHeight="false" outlineLevel="0" collapsed="false">
      <c r="G972" s="11"/>
      <c r="K972" s="10"/>
      <c r="M972" s="10"/>
      <c r="O972" s="10"/>
      <c r="U972" s="10"/>
    </row>
    <row r="973" customFormat="false" ht="14.25" hidden="false" customHeight="false" outlineLevel="0" collapsed="false">
      <c r="G973" s="11"/>
      <c r="K973" s="10"/>
      <c r="M973" s="10"/>
      <c r="O973" s="10"/>
      <c r="U973" s="10"/>
    </row>
    <row r="974" customFormat="false" ht="14.25" hidden="false" customHeight="false" outlineLevel="0" collapsed="false">
      <c r="G974" s="11"/>
      <c r="K974" s="10"/>
      <c r="M974" s="10"/>
      <c r="O974" s="10"/>
      <c r="U974" s="10"/>
    </row>
    <row r="975" customFormat="false" ht="14.25" hidden="false" customHeight="false" outlineLevel="0" collapsed="false">
      <c r="G975" s="11"/>
      <c r="K975" s="10"/>
      <c r="M975" s="10"/>
      <c r="O975" s="10"/>
      <c r="U975" s="10"/>
    </row>
    <row r="976" customFormat="false" ht="14.25" hidden="false" customHeight="false" outlineLevel="0" collapsed="false">
      <c r="G976" s="11"/>
      <c r="K976" s="10"/>
      <c r="M976" s="10"/>
      <c r="O976" s="10"/>
      <c r="U976" s="10"/>
    </row>
    <row r="977" customFormat="false" ht="14.25" hidden="false" customHeight="false" outlineLevel="0" collapsed="false">
      <c r="G977" s="11"/>
      <c r="K977" s="10"/>
      <c r="M977" s="10"/>
      <c r="O977" s="10"/>
      <c r="U977" s="10"/>
    </row>
    <row r="978" customFormat="false" ht="14.25" hidden="false" customHeight="false" outlineLevel="0" collapsed="false">
      <c r="G978" s="11"/>
      <c r="K978" s="10"/>
      <c r="M978" s="10"/>
      <c r="O978" s="10"/>
      <c r="U978" s="10"/>
    </row>
    <row r="979" customFormat="false" ht="14.25" hidden="false" customHeight="false" outlineLevel="0" collapsed="false">
      <c r="G979" s="11"/>
      <c r="K979" s="10"/>
      <c r="M979" s="10"/>
      <c r="O979" s="10"/>
      <c r="U979" s="10"/>
    </row>
    <row r="980" customFormat="false" ht="14.25" hidden="false" customHeight="false" outlineLevel="0" collapsed="false">
      <c r="G980" s="11"/>
      <c r="K980" s="10"/>
      <c r="M980" s="10"/>
      <c r="O980" s="10"/>
      <c r="U980" s="10"/>
    </row>
    <row r="981" customFormat="false" ht="14.25" hidden="false" customHeight="false" outlineLevel="0" collapsed="false">
      <c r="G981" s="11"/>
      <c r="K981" s="10"/>
      <c r="M981" s="10"/>
      <c r="O981" s="10"/>
      <c r="U981" s="10"/>
    </row>
    <row r="982" customFormat="false" ht="14.25" hidden="false" customHeight="false" outlineLevel="0" collapsed="false">
      <c r="G982" s="11"/>
      <c r="K982" s="10"/>
      <c r="M982" s="10"/>
      <c r="O982" s="10"/>
      <c r="U982" s="10"/>
    </row>
    <row r="983" customFormat="false" ht="14.25" hidden="false" customHeight="false" outlineLevel="0" collapsed="false">
      <c r="G983" s="11"/>
      <c r="K983" s="10"/>
      <c r="M983" s="10"/>
      <c r="O983" s="10"/>
      <c r="U983" s="10"/>
    </row>
    <row r="984" customFormat="false" ht="14.25" hidden="false" customHeight="false" outlineLevel="0" collapsed="false">
      <c r="G984" s="11"/>
      <c r="K984" s="10"/>
      <c r="M984" s="10"/>
      <c r="O984" s="10"/>
      <c r="U984" s="10"/>
    </row>
    <row r="985" customFormat="false" ht="14.25" hidden="false" customHeight="false" outlineLevel="0" collapsed="false">
      <c r="G985" s="11"/>
      <c r="K985" s="10"/>
      <c r="M985" s="10"/>
      <c r="O985" s="10"/>
      <c r="U985" s="10"/>
    </row>
    <row r="986" customFormat="false" ht="14.25" hidden="false" customHeight="false" outlineLevel="0" collapsed="false">
      <c r="G986" s="11"/>
      <c r="K986" s="10"/>
      <c r="M986" s="10"/>
      <c r="O986" s="10"/>
      <c r="U986" s="10"/>
    </row>
    <row r="987" customFormat="false" ht="14.25" hidden="false" customHeight="false" outlineLevel="0" collapsed="false">
      <c r="G987" s="11"/>
      <c r="K987" s="10"/>
      <c r="M987" s="10"/>
      <c r="O987" s="10"/>
      <c r="U987" s="10"/>
    </row>
    <row r="988" customFormat="false" ht="14.25" hidden="false" customHeight="false" outlineLevel="0" collapsed="false">
      <c r="G988" s="11"/>
      <c r="K988" s="10"/>
      <c r="M988" s="10"/>
      <c r="O988" s="10"/>
      <c r="U988" s="10"/>
    </row>
    <row r="989" customFormat="false" ht="14.25" hidden="false" customHeight="false" outlineLevel="0" collapsed="false">
      <c r="G989" s="11"/>
      <c r="K989" s="10"/>
      <c r="M989" s="10"/>
      <c r="O989" s="10"/>
      <c r="U989" s="10"/>
    </row>
    <row r="990" customFormat="false" ht="14.25" hidden="false" customHeight="false" outlineLevel="0" collapsed="false">
      <c r="G990" s="11"/>
      <c r="K990" s="10"/>
      <c r="M990" s="10"/>
      <c r="O990" s="10"/>
      <c r="U990" s="10"/>
    </row>
    <row r="991" customFormat="false" ht="14.25" hidden="false" customHeight="false" outlineLevel="0" collapsed="false">
      <c r="G991" s="11"/>
      <c r="K991" s="10"/>
      <c r="M991" s="10"/>
      <c r="O991" s="10"/>
      <c r="U991" s="10"/>
    </row>
    <row r="992" customFormat="false" ht="14.25" hidden="false" customHeight="false" outlineLevel="0" collapsed="false">
      <c r="G992" s="11"/>
      <c r="K992" s="10"/>
      <c r="M992" s="10"/>
      <c r="O992" s="10"/>
      <c r="U992" s="10"/>
    </row>
    <row r="993" customFormat="false" ht="14.25" hidden="false" customHeight="false" outlineLevel="0" collapsed="false">
      <c r="G993" s="11"/>
      <c r="K993" s="10"/>
      <c r="M993" s="10"/>
      <c r="O993" s="10"/>
      <c r="U993" s="10"/>
    </row>
    <row r="994" customFormat="false" ht="14.25" hidden="false" customHeight="false" outlineLevel="0" collapsed="false">
      <c r="G994" s="11"/>
      <c r="K994" s="10"/>
      <c r="M994" s="10"/>
      <c r="O994" s="10"/>
      <c r="U994" s="10"/>
    </row>
    <row r="995" customFormat="false" ht="14.25" hidden="false" customHeight="false" outlineLevel="0" collapsed="false">
      <c r="G995" s="11"/>
      <c r="K995" s="10"/>
      <c r="M995" s="10"/>
      <c r="O995" s="10"/>
      <c r="U995" s="10"/>
    </row>
    <row r="996" customFormat="false" ht="14.25" hidden="false" customHeight="false" outlineLevel="0" collapsed="false">
      <c r="G996" s="11"/>
      <c r="K996" s="10"/>
      <c r="M996" s="10"/>
      <c r="O996" s="10"/>
      <c r="U996" s="10"/>
    </row>
    <row r="997" customFormat="false" ht="14.25" hidden="false" customHeight="false" outlineLevel="0" collapsed="false">
      <c r="G997" s="11"/>
      <c r="K997" s="10"/>
      <c r="M997" s="10"/>
      <c r="O997" s="10"/>
      <c r="U997" s="10"/>
    </row>
    <row r="998" customFormat="false" ht="14.25" hidden="false" customHeight="false" outlineLevel="0" collapsed="false">
      <c r="G998" s="11"/>
      <c r="K998" s="10"/>
      <c r="M998" s="10"/>
      <c r="O998" s="10"/>
      <c r="U998" s="10"/>
    </row>
    <row r="999" customFormat="false" ht="14.25" hidden="false" customHeight="false" outlineLevel="0" collapsed="false">
      <c r="G999" s="11"/>
      <c r="K999" s="10"/>
      <c r="M999" s="10"/>
      <c r="O999" s="10"/>
      <c r="U999" s="10"/>
    </row>
    <row r="1000" customFormat="false" ht="14.25" hidden="false" customHeight="false" outlineLevel="0" collapsed="false">
      <c r="G1000" s="11"/>
      <c r="K1000" s="10"/>
      <c r="M1000" s="10"/>
      <c r="O1000" s="10"/>
      <c r="U1000" s="10"/>
    </row>
    <row r="1001" customFormat="false" ht="14.25" hidden="false" customHeight="false" outlineLevel="0" collapsed="false">
      <c r="G1001" s="11"/>
      <c r="K1001" s="10"/>
      <c r="M1001" s="10"/>
      <c r="O1001" s="10"/>
      <c r="U1001" s="10"/>
    </row>
    <row r="1002" customFormat="false" ht="14.25" hidden="false" customHeight="false" outlineLevel="0" collapsed="false">
      <c r="G1002" s="11"/>
      <c r="K1002" s="10"/>
      <c r="M1002" s="10"/>
      <c r="O1002" s="10"/>
      <c r="U1002" s="10"/>
    </row>
    <row r="1003" customFormat="false" ht="14.25" hidden="false" customHeight="false" outlineLevel="0" collapsed="false">
      <c r="G1003" s="11"/>
      <c r="K1003" s="10"/>
      <c r="M1003" s="10"/>
      <c r="O1003" s="10"/>
      <c r="U1003" s="10"/>
    </row>
    <row r="1004" customFormat="false" ht="14.25" hidden="false" customHeight="false" outlineLevel="0" collapsed="false">
      <c r="G1004" s="11"/>
      <c r="K1004" s="10"/>
      <c r="M1004" s="10"/>
      <c r="O1004" s="10"/>
      <c r="U1004" s="10"/>
    </row>
    <row r="1005" customFormat="false" ht="14.25" hidden="false" customHeight="false" outlineLevel="0" collapsed="false">
      <c r="G1005" s="11"/>
      <c r="K1005" s="10"/>
      <c r="M1005" s="10"/>
      <c r="O1005" s="10"/>
      <c r="U1005" s="10"/>
    </row>
    <row r="1006" customFormat="false" ht="14.25" hidden="false" customHeight="false" outlineLevel="0" collapsed="false">
      <c r="G1006" s="11"/>
      <c r="K1006" s="10"/>
      <c r="M1006" s="10"/>
      <c r="O1006" s="10"/>
      <c r="U1006" s="10"/>
    </row>
  </sheetData>
  <mergeCells count="4">
    <mergeCell ref="A1:I1"/>
    <mergeCell ref="J1:Q1"/>
    <mergeCell ref="R1:U1"/>
    <mergeCell ref="V1:Z1"/>
  </mergeCells>
  <dataValidations count="17">
    <dataValidation allowBlank="true" errorStyle="stop" operator="between" showDropDown="false" showErrorMessage="false" showInputMessage="false" sqref="J1:M1 C2 K2 M2:N2 T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1 N3:N1006 T3:T1006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O3:O1006 U3:U1006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V3:Z1006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V1:Z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6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K3:K1006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M3:M1006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P3:P1006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按照标准填写：1位大写字母 + 4位数字" errorStyle="stop" operator="equal" showDropDown="false" showErrorMessage="true" showInputMessage="false" sqref="D1 D3:D1006" type="textLength">
      <formula1>5</formula1>
      <formula2>0</formula2>
    </dataValidation>
    <dataValidation allowBlank="true" error="请按照标准填写5位数字" errorStyle="stop" operator="equal" showDropDown="false" showErrorMessage="true" showInputMessage="false" sqref="D2" type="none">
      <formula1>0</formula1>
      <formula2>0</formula2>
    </dataValidation>
    <dataValidation allowBlank="true" error="请按照标准填写，最多不超过7位数字" errorStyle="stop" operator="lessThanOrEqual" showDropDown="false" showErrorMessage="true" showInputMessage="false" sqref="F1 F3:F1006" type="textLength">
      <formula1>7</formula1>
      <formula2>0</formula2>
    </dataValidation>
    <dataValidation allowBlank="true" error="请按照标准填写7位数字" errorStyle="stop" operator="equal" showDropDown="false" showErrorMessage="true" showInputMessage="false" sqref="F2" type="none">
      <formula1>0</formula1>
      <formula2>0</formula2>
    </dataValidation>
    <dataValidation allowBlank="true" errorStyle="stop" operator="lessThanOrEqual" showDropDown="false" showErrorMessage="true" showInputMessage="false" sqref="G1 G3:G1006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S3:S1006" type="whole">
      <formula1>18</formula1>
      <formula2>90</formula2>
    </dataValidation>
    <dataValidation allowBlank="true" error="年龄限制为18至80，请重新输入" errorStyle="stop" operator="between" showDropDown="false" showErrorMessage="true" showInputMessage="false" sqref="S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1.37"/>
    <col collapsed="false" customWidth="true" hidden="false" outlineLevel="0" max="3" min="3" style="0" width="69.99"/>
    <col collapsed="false" customWidth="true" hidden="false" outlineLevel="0" max="4" min="4" style="13" width="40.5"/>
  </cols>
  <sheetData>
    <row r="1" customFormat="false" ht="14.25" hidden="false" customHeight="false" outlineLevel="0" collapsed="false">
      <c r="A1" s="14" t="s">
        <v>64</v>
      </c>
      <c r="B1" s="14"/>
      <c r="C1" s="15" t="s">
        <v>65</v>
      </c>
      <c r="D1" s="15" t="s">
        <v>66</v>
      </c>
    </row>
    <row r="2" customFormat="false" ht="14.25" hidden="false" customHeight="false" outlineLevel="0" collapsed="false">
      <c r="A2" s="16"/>
      <c r="B2" s="16"/>
      <c r="C2" s="17" t="s">
        <v>67</v>
      </c>
      <c r="D2" s="15"/>
    </row>
    <row r="3" customFormat="false" ht="14.25" hidden="false" customHeight="false" outlineLevel="0" collapsed="false">
      <c r="A3" s="18" t="s">
        <v>68</v>
      </c>
      <c r="B3" s="19" t="s">
        <v>69</v>
      </c>
      <c r="C3" s="20" t="s">
        <v>70</v>
      </c>
      <c r="D3" s="21" t="s">
        <v>53</v>
      </c>
    </row>
    <row r="4" customFormat="false" ht="14.25" hidden="false" customHeight="false" outlineLevel="0" collapsed="false">
      <c r="A4" s="18"/>
      <c r="B4" s="19" t="s">
        <v>71</v>
      </c>
      <c r="C4" s="20" t="s">
        <v>72</v>
      </c>
      <c r="D4" s="15" t="s">
        <v>73</v>
      </c>
    </row>
    <row r="5" customFormat="false" ht="14.25" hidden="false" customHeight="false" outlineLevel="0" collapsed="false">
      <c r="A5" s="18"/>
      <c r="B5" s="19" t="s">
        <v>74</v>
      </c>
      <c r="C5" s="20" t="s">
        <v>75</v>
      </c>
      <c r="D5" s="22" t="s">
        <v>34</v>
      </c>
    </row>
    <row r="6" customFormat="false" ht="14.25" hidden="false" customHeight="false" outlineLevel="0" collapsed="false">
      <c r="A6" s="18"/>
      <c r="B6" s="19" t="s">
        <v>76</v>
      </c>
      <c r="C6" s="20" t="s">
        <v>77</v>
      </c>
      <c r="D6" s="21" t="s">
        <v>55</v>
      </c>
    </row>
    <row r="7" customFormat="false" ht="14.25" hidden="false" customHeight="false" outlineLevel="0" collapsed="false">
      <c r="A7" s="18"/>
      <c r="B7" s="19" t="s">
        <v>78</v>
      </c>
      <c r="C7" s="20" t="s">
        <v>79</v>
      </c>
      <c r="D7" s="22" t="s">
        <v>56</v>
      </c>
    </row>
    <row r="8" customFormat="false" ht="14.25" hidden="false" customHeight="false" outlineLevel="0" collapsed="false">
      <c r="A8" s="18"/>
      <c r="B8" s="19" t="s">
        <v>80</v>
      </c>
      <c r="C8" s="20" t="s">
        <v>81</v>
      </c>
      <c r="D8" s="22" t="s">
        <v>37</v>
      </c>
    </row>
    <row r="9" customFormat="false" ht="14.25" hidden="false" customHeight="false" outlineLevel="0" collapsed="false">
      <c r="A9" s="18"/>
      <c r="B9" s="19" t="s">
        <v>82</v>
      </c>
      <c r="C9" s="20" t="s">
        <v>83</v>
      </c>
      <c r="D9" s="22" t="s">
        <v>57</v>
      </c>
    </row>
    <row r="10" customFormat="false" ht="14.25" hidden="false" customHeight="false" outlineLevel="0" collapsed="false">
      <c r="A10" s="18"/>
      <c r="B10" s="19" t="s">
        <v>84</v>
      </c>
      <c r="C10" s="20" t="s">
        <v>85</v>
      </c>
      <c r="D10" s="22" t="s">
        <v>39</v>
      </c>
    </row>
    <row r="11" customFormat="false" ht="14.25" hidden="false" customHeight="false" outlineLevel="0" collapsed="false">
      <c r="A11" s="18" t="s">
        <v>86</v>
      </c>
      <c r="B11" s="19" t="s">
        <v>87</v>
      </c>
      <c r="C11" s="20" t="s">
        <v>88</v>
      </c>
      <c r="D11" s="21" t="s">
        <v>58</v>
      </c>
    </row>
    <row r="12" customFormat="false" ht="14.25" hidden="false" customHeight="false" outlineLevel="0" collapsed="false">
      <c r="A12" s="18"/>
      <c r="B12" s="19" t="s">
        <v>89</v>
      </c>
      <c r="C12" s="20" t="s">
        <v>90</v>
      </c>
      <c r="D12" s="21" t="s">
        <v>41</v>
      </c>
    </row>
    <row r="13" customFormat="false" ht="14.25" hidden="false" customHeight="false" outlineLevel="0" collapsed="false">
      <c r="A13" s="18"/>
      <c r="B13" s="19" t="s">
        <v>91</v>
      </c>
      <c r="C13" s="20" t="s">
        <v>92</v>
      </c>
      <c r="D13" s="22" t="s">
        <v>59</v>
      </c>
    </row>
    <row r="14" customFormat="false" ht="14.25" hidden="false" customHeight="false" outlineLevel="0" collapsed="false">
      <c r="A14" s="18"/>
      <c r="B14" s="19" t="s">
        <v>93</v>
      </c>
      <c r="C14" s="20" t="s">
        <v>94</v>
      </c>
      <c r="D14" s="21" t="s">
        <v>43</v>
      </c>
    </row>
    <row r="15" customFormat="false" ht="14.25" hidden="false" customHeight="false" outlineLevel="0" collapsed="false">
      <c r="A15" s="18"/>
      <c r="B15" s="19" t="s">
        <v>95</v>
      </c>
      <c r="C15" s="20" t="s">
        <v>96</v>
      </c>
      <c r="D15" s="21" t="s">
        <v>60</v>
      </c>
    </row>
    <row r="16" customFormat="false" ht="60" hidden="false" customHeight="false" outlineLevel="0" collapsed="false">
      <c r="A16" s="18"/>
      <c r="B16" s="23" t="s">
        <v>97</v>
      </c>
      <c r="C16" s="24" t="s">
        <v>98</v>
      </c>
      <c r="D16" s="25" t="s">
        <v>45</v>
      </c>
    </row>
    <row r="17" customFormat="false" ht="48" hidden="false" customHeight="false" outlineLevel="0" collapsed="false">
      <c r="A17" s="18"/>
      <c r="B17" s="23" t="s">
        <v>99</v>
      </c>
      <c r="C17" s="24" t="s">
        <v>100</v>
      </c>
      <c r="D17" s="25" t="s">
        <v>46</v>
      </c>
    </row>
    <row r="18" customFormat="false" ht="24" hidden="false" customHeight="false" outlineLevel="0" collapsed="false">
      <c r="A18" s="18"/>
      <c r="B18" s="19" t="s">
        <v>101</v>
      </c>
      <c r="C18" s="24" t="s">
        <v>102</v>
      </c>
      <c r="D18" s="21" t="s">
        <v>62</v>
      </c>
    </row>
    <row r="19" customFormat="false" ht="14.25" hidden="false" customHeight="true" outlineLevel="0" collapsed="false">
      <c r="A19" s="26" t="s">
        <v>103</v>
      </c>
      <c r="B19" s="20" t="s">
        <v>22</v>
      </c>
      <c r="C19" s="20" t="s">
        <v>104</v>
      </c>
      <c r="D19" s="21" t="s">
        <v>40</v>
      </c>
    </row>
    <row r="20" customFormat="false" ht="14.25" hidden="false" customHeight="false" outlineLevel="0" collapsed="false">
      <c r="A20" s="26"/>
      <c r="B20" s="20" t="s">
        <v>23</v>
      </c>
      <c r="C20" s="20" t="s">
        <v>105</v>
      </c>
      <c r="D20" s="21" t="n">
        <v>48</v>
      </c>
    </row>
    <row r="21" customFormat="false" ht="14.25" hidden="false" customHeight="false" outlineLevel="0" collapsed="false">
      <c r="A21" s="26"/>
      <c r="B21" s="20" t="s">
        <v>24</v>
      </c>
      <c r="C21" s="20" t="s">
        <v>96</v>
      </c>
      <c r="D21" s="21" t="s">
        <v>49</v>
      </c>
    </row>
    <row r="22" customFormat="false" ht="60" hidden="false" customHeight="false" outlineLevel="0" collapsed="false">
      <c r="A22" s="26"/>
      <c r="B22" s="27" t="s">
        <v>106</v>
      </c>
      <c r="C22" s="24" t="s">
        <v>98</v>
      </c>
      <c r="D22" s="25" t="s">
        <v>45</v>
      </c>
    </row>
    <row r="23" customFormat="false" ht="14.25" hidden="false" customHeight="true" outlineLevel="0" collapsed="false">
      <c r="A23" s="28" t="s">
        <v>107</v>
      </c>
      <c r="B23" s="19" t="s">
        <v>108</v>
      </c>
      <c r="C23" s="20" t="s">
        <v>109</v>
      </c>
      <c r="D23" s="22" t="s">
        <v>110</v>
      </c>
    </row>
    <row r="24" customFormat="false" ht="14.25" hidden="false" customHeight="false" outlineLevel="0" collapsed="false">
      <c r="A24" s="28"/>
      <c r="B24" s="19" t="s">
        <v>111</v>
      </c>
      <c r="C24" s="20" t="s">
        <v>112</v>
      </c>
      <c r="D24" s="22" t="s">
        <v>113</v>
      </c>
    </row>
    <row r="25" customFormat="false" ht="14.25" hidden="false" customHeight="false" outlineLevel="0" collapsed="false">
      <c r="A25" s="28"/>
      <c r="B25" s="19" t="s">
        <v>114</v>
      </c>
      <c r="C25" s="20" t="s">
        <v>115</v>
      </c>
      <c r="D25" s="22" t="s">
        <v>116</v>
      </c>
    </row>
    <row r="26" customFormat="false" ht="14.25" hidden="false" customHeight="false" outlineLevel="0" collapsed="false">
      <c r="A26" s="28"/>
      <c r="B26" s="19" t="s">
        <v>117</v>
      </c>
      <c r="C26" s="20" t="s">
        <v>118</v>
      </c>
      <c r="D26" s="22" t="s">
        <v>110</v>
      </c>
    </row>
    <row r="27" customFormat="false" ht="14.25" hidden="false" customHeight="false" outlineLevel="0" collapsed="false">
      <c r="A27" s="28"/>
      <c r="B27" s="19" t="s">
        <v>119</v>
      </c>
      <c r="C27" s="20" t="s">
        <v>120</v>
      </c>
      <c r="D27" s="22" t="s">
        <v>121</v>
      </c>
    </row>
    <row r="28" customFormat="false" ht="84" hidden="false" customHeight="false" outlineLevel="0" collapsed="false">
      <c r="A28" s="29" t="s">
        <v>122</v>
      </c>
      <c r="B28" s="23" t="s">
        <v>123</v>
      </c>
      <c r="C28" s="27" t="s">
        <v>124</v>
      </c>
      <c r="D28" s="30" t="s">
        <v>50</v>
      </c>
    </row>
  </sheetData>
  <mergeCells count="6">
    <mergeCell ref="A1:B1"/>
    <mergeCell ref="A2:B2"/>
    <mergeCell ref="A3:A10"/>
    <mergeCell ref="A11:A18"/>
    <mergeCell ref="A19:A22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2-21T03:42:21Z</dcterms:modified>
  <cp:revision>0</cp:revision>
  <dc:subject/>
  <dc:title/>
</cp:coreProperties>
</file>